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1">
  <si>
    <t xml:space="preserve">Muuramen Rasti</t>
  </si>
  <si>
    <t xml:space="preserve">2000-2013</t>
  </si>
  <si>
    <t xml:space="preserve">Esko Junttila</t>
  </si>
  <si>
    <t xml:space="preserve">Saunarastit 2000</t>
  </si>
  <si>
    <t xml:space="preserve">Tapahtumia</t>
  </si>
  <si>
    <t xml:space="preserve">A</t>
  </si>
  <si>
    <t xml:space="preserve">B</t>
  </si>
  <si>
    <t xml:space="preserve">C</t>
  </si>
  <si>
    <t xml:space="preserve">D</t>
  </si>
  <si>
    <t xml:space="preserve">2.5.</t>
  </si>
  <si>
    <t xml:space="preserve">Muuratharju</t>
  </si>
  <si>
    <t xml:space="preserve">9.5.</t>
  </si>
  <si>
    <t xml:space="preserve">16.5.</t>
  </si>
  <si>
    <t xml:space="preserve">Mehtola</t>
  </si>
  <si>
    <t xml:space="preserve">23.5.</t>
  </si>
  <si>
    <t xml:space="preserve">Sääksvuori</t>
  </si>
  <si>
    <t xml:space="preserve">30.5.</t>
  </si>
  <si>
    <t xml:space="preserve">Laasunmäki</t>
  </si>
  <si>
    <t xml:space="preserve">6.6.</t>
  </si>
  <si>
    <t xml:space="preserve">Kokkomäki</t>
  </si>
  <si>
    <t xml:space="preserve">13.6.</t>
  </si>
  <si>
    <t xml:space="preserve">Salmijärvi</t>
  </si>
  <si>
    <t xml:space="preserve">4.7.</t>
  </si>
  <si>
    <t xml:space="preserve">1.8.</t>
  </si>
  <si>
    <t xml:space="preserve">Riihivuori</t>
  </si>
  <si>
    <t xml:space="preserve">6.8.</t>
  </si>
  <si>
    <t xml:space="preserve">12.9.</t>
  </si>
  <si>
    <t xml:space="preserve">yht.</t>
  </si>
  <si>
    <t xml:space="preserve">ka</t>
  </si>
  <si>
    <t xml:space="preserve">Saunarastit 2001</t>
  </si>
  <si>
    <t xml:space="preserve">1.5.</t>
  </si>
  <si>
    <t xml:space="preserve">8.5.</t>
  </si>
  <si>
    <t xml:space="preserve">15.5.</t>
  </si>
  <si>
    <t xml:space="preserve">22.5.</t>
  </si>
  <si>
    <t xml:space="preserve">29.5.</t>
  </si>
  <si>
    <t xml:space="preserve">5.6.</t>
  </si>
  <si>
    <t xml:space="preserve">12.6.</t>
  </si>
  <si>
    <t xml:space="preserve">Rannakylä</t>
  </si>
  <si>
    <t xml:space="preserve">26.6.</t>
  </si>
  <si>
    <t xml:space="preserve">24.7.</t>
  </si>
  <si>
    <t xml:space="preserve">7.8.</t>
  </si>
  <si>
    <t xml:space="preserve">Saunakylä</t>
  </si>
  <si>
    <t xml:space="preserve">21.8.</t>
  </si>
  <si>
    <t xml:space="preserve">28.8.</t>
  </si>
  <si>
    <t xml:space="preserve">Roninmäki</t>
  </si>
  <si>
    <t xml:space="preserve">11.9.</t>
  </si>
  <si>
    <t xml:space="preserve">Kinkomaa</t>
  </si>
  <si>
    <t xml:space="preserve">19.9.</t>
  </si>
  <si>
    <t xml:space="preserve">30.9.</t>
  </si>
  <si>
    <t xml:space="preserve">Saunarastit 2002</t>
  </si>
  <si>
    <t xml:space="preserve">29.4.</t>
  </si>
  <si>
    <t xml:space="preserve">6.5.</t>
  </si>
  <si>
    <t xml:space="preserve">13.5.</t>
  </si>
  <si>
    <t xml:space="preserve">20.5.</t>
  </si>
  <si>
    <t xml:space="preserve">27.5.</t>
  </si>
  <si>
    <t xml:space="preserve">3.6.</t>
  </si>
  <si>
    <t xml:space="preserve">10.6.</t>
  </si>
  <si>
    <t xml:space="preserve">Junttila</t>
  </si>
  <si>
    <t xml:space="preserve">24.6.</t>
  </si>
  <si>
    <t xml:space="preserve">29.7.</t>
  </si>
  <si>
    <t xml:space="preserve">5.8.</t>
  </si>
  <si>
    <t xml:space="preserve">12.8.</t>
  </si>
  <si>
    <t xml:space="preserve">26.8.</t>
  </si>
  <si>
    <t xml:space="preserve">2.9.</t>
  </si>
  <si>
    <t xml:space="preserve">16.9.</t>
  </si>
  <si>
    <t xml:space="preserve">Saunarastit 2003</t>
  </si>
  <si>
    <t xml:space="preserve">28.4.</t>
  </si>
  <si>
    <t xml:space="preserve">Muuramenjoki</t>
  </si>
  <si>
    <t xml:space="preserve">5.5.</t>
  </si>
  <si>
    <t xml:space="preserve">12.5.</t>
  </si>
  <si>
    <t xml:space="preserve">19.5.</t>
  </si>
  <si>
    <t xml:space="preserve">26.5.</t>
  </si>
  <si>
    <t xml:space="preserve">Levonmäki</t>
  </si>
  <si>
    <t xml:space="preserve">2.6.</t>
  </si>
  <si>
    <t xml:space="preserve">9.6.</t>
  </si>
  <si>
    <t xml:space="preserve">23.6.</t>
  </si>
  <si>
    <t xml:space="preserve">28.7.</t>
  </si>
  <si>
    <t xml:space="preserve">4.8.</t>
  </si>
  <si>
    <t xml:space="preserve">Hettee</t>
  </si>
  <si>
    <t xml:space="preserve">11.8.</t>
  </si>
  <si>
    <t xml:space="preserve">25.8.</t>
  </si>
  <si>
    <t xml:space="preserve">1.9.</t>
  </si>
  <si>
    <t xml:space="preserve">15.9.</t>
  </si>
  <si>
    <t xml:space="preserve">28.9.</t>
  </si>
  <si>
    <t xml:space="preserve">Saunarastit 2004</t>
  </si>
  <si>
    <t xml:space="preserve">toimitsijat</t>
  </si>
  <si>
    <t xml:space="preserve">4.5.</t>
  </si>
  <si>
    <t xml:space="preserve">11.5.</t>
  </si>
  <si>
    <t xml:space="preserve">18.5.</t>
  </si>
  <si>
    <t xml:space="preserve">25.5.</t>
  </si>
  <si>
    <t xml:space="preserve">1.6.</t>
  </si>
  <si>
    <t xml:space="preserve">8.6.</t>
  </si>
  <si>
    <t xml:space="preserve">15.6.</t>
  </si>
  <si>
    <t xml:space="preserve">Rannankylä</t>
  </si>
  <si>
    <t xml:space="preserve">22.6.</t>
  </si>
  <si>
    <t xml:space="preserve">13.7.</t>
  </si>
  <si>
    <t xml:space="preserve">27.7.</t>
  </si>
  <si>
    <t xml:space="preserve">3.8.</t>
  </si>
  <si>
    <t xml:space="preserve">Kalajärvi</t>
  </si>
  <si>
    <t xml:space="preserve">10.8.</t>
  </si>
  <si>
    <t xml:space="preserve">Isolahti</t>
  </si>
  <si>
    <t xml:space="preserve">17.8.</t>
  </si>
  <si>
    <t xml:space="preserve">Rajala</t>
  </si>
  <si>
    <t xml:space="preserve">24.8.</t>
  </si>
  <si>
    <t xml:space="preserve">Hettee+yö</t>
  </si>
  <si>
    <t xml:space="preserve">7.9.</t>
  </si>
  <si>
    <t xml:space="preserve">14.9.</t>
  </si>
  <si>
    <t xml:space="preserve">21.9.</t>
  </si>
  <si>
    <t xml:space="preserve">Muuratharju Jyväskieppi</t>
  </si>
  <si>
    <t xml:space="preserve">Jyväskieppi</t>
  </si>
  <si>
    <t xml:space="preserve">5.10.</t>
  </si>
  <si>
    <t xml:space="preserve">Koulujenväliset kisat Muuratharju</t>
  </si>
  <si>
    <t xml:space="preserve">Saunarastit 2005</t>
  </si>
  <si>
    <t xml:space="preserve">Kinkoriutta</t>
  </si>
  <si>
    <t xml:space="preserve">27.6.</t>
  </si>
  <si>
    <t xml:space="preserve">8.8.</t>
  </si>
  <si>
    <t xml:space="preserve">15.8.</t>
  </si>
  <si>
    <t xml:space="preserve">Vihtakangas</t>
  </si>
  <si>
    <t xml:space="preserve">22.8.</t>
  </si>
  <si>
    <t xml:space="preserve">29.8.</t>
  </si>
  <si>
    <t xml:space="preserve">Tuomisto</t>
  </si>
  <si>
    <t xml:space="preserve">5.9.</t>
  </si>
  <si>
    <t xml:space="preserve">AM-yö</t>
  </si>
  <si>
    <t xml:space="preserve">25.9.</t>
  </si>
  <si>
    <t xml:space="preserve">Saunarastit 2006</t>
  </si>
  <si>
    <t xml:space="preserve">yli 19 v</t>
  </si>
  <si>
    <t xml:space="preserve">alle 19 v</t>
  </si>
  <si>
    <t xml:space="preserve">31.7.</t>
  </si>
  <si>
    <t xml:space="preserve">14.8.</t>
  </si>
  <si>
    <t xml:space="preserve">4.9.</t>
  </si>
  <si>
    <t xml:space="preserve">Niittyaho</t>
  </si>
  <si>
    <t xml:space="preserve">Etu-Keljo</t>
  </si>
  <si>
    <t xml:space="preserve">24.9.</t>
  </si>
  <si>
    <t xml:space="preserve">%</t>
  </si>
  <si>
    <t xml:space="preserve">Saunarastit 2007</t>
  </si>
  <si>
    <t xml:space="preserve">Naisia</t>
  </si>
  <si>
    <t xml:space="preserve">Miehiä</t>
  </si>
  <si>
    <t xml:space="preserve">7.5.</t>
  </si>
  <si>
    <t xml:space="preserve">14.5.</t>
  </si>
  <si>
    <t xml:space="preserve">21.5.</t>
  </si>
  <si>
    <t xml:space="preserve">28.5.</t>
  </si>
  <si>
    <t xml:space="preserve">11.6.</t>
  </si>
  <si>
    <t xml:space="preserve">Kinkovuori</t>
  </si>
  <si>
    <t xml:space="preserve">18.6.</t>
  </si>
  <si>
    <t xml:space="preserve">25.6.</t>
  </si>
  <si>
    <t xml:space="preserve">20.8.</t>
  </si>
  <si>
    <t xml:space="preserve">3.9.</t>
  </si>
  <si>
    <t xml:space="preserve">10.9.</t>
  </si>
  <si>
    <t xml:space="preserve">Tikkala</t>
  </si>
  <si>
    <t xml:space="preserve">17.9.</t>
  </si>
  <si>
    <t xml:space="preserve">Valkola</t>
  </si>
  <si>
    <t xml:space="preserve">Saunarastit 2008</t>
  </si>
  <si>
    <t xml:space="preserve">Korpilahti</t>
  </si>
  <si>
    <t xml:space="preserve">Paasivuori</t>
  </si>
  <si>
    <t xml:space="preserve">30.6.</t>
  </si>
  <si>
    <t xml:space="preserve">Santalanmäki</t>
  </si>
  <si>
    <t xml:space="preserve">18.8.</t>
  </si>
  <si>
    <t xml:space="preserve">8.9.</t>
  </si>
  <si>
    <t xml:space="preserve">Paavalinvuori</t>
  </si>
  <si>
    <t xml:space="preserve">Saunarastit 2009</t>
  </si>
  <si>
    <t xml:space="preserve">29.6.</t>
  </si>
  <si>
    <t xml:space="preserve">Koirajärvi</t>
  </si>
  <si>
    <t xml:space="preserve">Härkövuori</t>
  </si>
  <si>
    <t xml:space="preserve">31.8.</t>
  </si>
  <si>
    <t xml:space="preserve">10.10.</t>
  </si>
  <si>
    <t xml:space="preserve">Saunarastit 2010</t>
  </si>
  <si>
    <t xml:space="preserve">10.5.</t>
  </si>
  <si>
    <t xml:space="preserve">17.5.</t>
  </si>
  <si>
    <t xml:space="preserve">Isolahti Kieppi</t>
  </si>
  <si>
    <t xml:space="preserve">31.5.</t>
  </si>
  <si>
    <t xml:space="preserve">7.6.</t>
  </si>
  <si>
    <t xml:space="preserve">14.6.</t>
  </si>
  <si>
    <t xml:space="preserve">28.6.</t>
  </si>
  <si>
    <t xml:space="preserve">2.8.</t>
  </si>
  <si>
    <t xml:space="preserve">9.8.</t>
  </si>
  <si>
    <t xml:space="preserve">16.8.</t>
  </si>
  <si>
    <t xml:space="preserve">23.8.</t>
  </si>
  <si>
    <t xml:space="preserve">30.8.</t>
  </si>
  <si>
    <t xml:space="preserve">Härkösuo</t>
  </si>
  <si>
    <t xml:space="preserve">6.9.</t>
  </si>
  <si>
    <t xml:space="preserve">13.9.</t>
  </si>
  <si>
    <t xml:space="preserve">Hautalanmäki</t>
  </si>
  <si>
    <t xml:space="preserve">27.9.</t>
  </si>
  <si>
    <t xml:space="preserve">Saunarastit 2011</t>
  </si>
  <si>
    <t xml:space="preserve">Isolahti Valkeamäki</t>
  </si>
  <si>
    <t xml:space="preserve">18.7.</t>
  </si>
  <si>
    <t xml:space="preserve">Iso Palojärvi</t>
  </si>
  <si>
    <t xml:space="preserve">2.10.</t>
  </si>
  <si>
    <t xml:space="preserve">Saunarastit 2012</t>
  </si>
  <si>
    <t xml:space="preserve">4.6.</t>
  </si>
  <si>
    <t xml:space="preserve">Iso Palojärvi e.</t>
  </si>
  <si>
    <t xml:space="preserve">16.7.</t>
  </si>
  <si>
    <t xml:space="preserve">Iso Palojärvi p.</t>
  </si>
  <si>
    <t xml:space="preserve">Iso Palojärvi i.</t>
  </si>
  <si>
    <t xml:space="preserve">Saunarastit 2013</t>
  </si>
  <si>
    <t xml:space="preserve">Verkkoniemi</t>
  </si>
  <si>
    <t xml:space="preserve">Muuratharju pyörä</t>
  </si>
  <si>
    <t xml:space="preserve">19.8.</t>
  </si>
  <si>
    <t xml:space="preserve">Muurame keskusta</t>
  </si>
  <si>
    <t xml:space="preserve">9.9.</t>
  </si>
  <si>
    <t xml:space="preserve">Kuntorastit 2014</t>
  </si>
  <si>
    <t xml:space="preserve">Iso Palojärvi, pohjoinen</t>
  </si>
  <si>
    <t xml:space="preserve">Muurame</t>
  </si>
  <si>
    <t xml:space="preserve">22.9.</t>
  </si>
  <si>
    <t xml:space="preserve">Kokkomäki, Korpilahti</t>
  </si>
  <si>
    <t xml:space="preserve">Iso Palojärvi, eteläinen</t>
  </si>
  <si>
    <t xml:space="preserve">26.4.</t>
  </si>
  <si>
    <t xml:space="preserve">lkm</t>
  </si>
  <si>
    <t xml:space="preserve">5 vuotta</t>
  </si>
  <si>
    <t xml:space="preserve">10 vuotta</t>
  </si>
  <si>
    <t xml:space="preserve">15 vuot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8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K319" activeCellId="0" sqref="K319"/>
    </sheetView>
  </sheetViews>
  <sheetFormatPr defaultColWidth="45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2" style="0" width="7.7"/>
    <col collapsed="false" customWidth="true" hidden="false" outlineLevel="0" max="7" min="7" style="0" width="8.41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10.28"/>
    <col collapsed="false" customWidth="true" hidden="false" outlineLevel="0" max="255" min="11" style="0" width="9.14"/>
  </cols>
  <sheetData>
    <row r="1" customFormat="false" ht="12.75" hidden="false" customHeight="false" outlineLevel="0" collapsed="false">
      <c r="A1" s="1" t="s">
        <v>0</v>
      </c>
      <c r="D1" s="1" t="s">
        <v>1</v>
      </c>
      <c r="F1" s="2" t="s">
        <v>2</v>
      </c>
    </row>
    <row r="2" customFormat="false" ht="12.75" hidden="false" customHeight="false" outlineLevel="0" collapsed="false">
      <c r="A2" s="1"/>
      <c r="D2" s="1"/>
    </row>
    <row r="3" customFormat="false" ht="12.75" hidden="false" customHeight="false" outlineLevel="0" collapsed="false">
      <c r="A3" s="1" t="s">
        <v>3</v>
      </c>
      <c r="G3" s="1"/>
      <c r="H3" s="1" t="s">
        <v>4</v>
      </c>
      <c r="I3" s="1" t="n">
        <v>11</v>
      </c>
    </row>
    <row r="4" customFormat="false" ht="12.75" hidden="false" customHeight="false" outlineLevel="0" collapsed="false">
      <c r="B4" s="3" t="s">
        <v>5</v>
      </c>
      <c r="C4" s="3" t="s">
        <v>6</v>
      </c>
      <c r="D4" s="3" t="s">
        <v>7</v>
      </c>
      <c r="E4" s="3" t="s">
        <v>8</v>
      </c>
      <c r="F4" s="1"/>
      <c r="G4" s="1"/>
    </row>
    <row r="5" customFormat="false" ht="12.75" hidden="false" customHeight="false" outlineLevel="0" collapsed="false">
      <c r="A5" s="4" t="s">
        <v>9</v>
      </c>
      <c r="B5" s="4" t="n">
        <v>19</v>
      </c>
      <c r="C5" s="4" t="n">
        <v>20</v>
      </c>
      <c r="D5" s="4" t="n">
        <v>8</v>
      </c>
      <c r="E5" s="4" t="n">
        <v>0</v>
      </c>
      <c r="F5" s="4" t="n">
        <f aca="false">SUM(B5:E5)</f>
        <v>47</v>
      </c>
      <c r="G5" s="4"/>
      <c r="H5" s="4" t="s">
        <v>10</v>
      </c>
      <c r="I5" s="4"/>
    </row>
    <row r="6" customFormat="false" ht="12.75" hidden="false" customHeight="false" outlineLevel="0" collapsed="false">
      <c r="A6" s="4" t="s">
        <v>11</v>
      </c>
      <c r="B6" s="4" t="n">
        <v>13</v>
      </c>
      <c r="C6" s="5" t="n">
        <v>30</v>
      </c>
      <c r="D6" s="4" t="n">
        <v>6</v>
      </c>
      <c r="E6" s="4" t="n">
        <v>0</v>
      </c>
      <c r="F6" s="4" t="n">
        <f aca="false">SUM(B6:E6)</f>
        <v>49</v>
      </c>
      <c r="G6" s="4"/>
      <c r="H6" s="4" t="s">
        <v>10</v>
      </c>
      <c r="I6" s="4"/>
    </row>
    <row r="7" customFormat="false" ht="12.75" hidden="false" customHeight="false" outlineLevel="0" collapsed="false">
      <c r="A7" s="4" t="s">
        <v>12</v>
      </c>
      <c r="B7" s="5" t="n">
        <v>32</v>
      </c>
      <c r="C7" s="4" t="n">
        <v>19</v>
      </c>
      <c r="D7" s="5" t="n">
        <v>12</v>
      </c>
      <c r="E7" s="4" t="n">
        <v>0</v>
      </c>
      <c r="F7" s="5" t="n">
        <f aca="false">SUM(B7:E7)</f>
        <v>63</v>
      </c>
      <c r="G7" s="4"/>
      <c r="H7" s="4" t="s">
        <v>13</v>
      </c>
      <c r="I7" s="4"/>
    </row>
    <row r="8" customFormat="false" ht="12.75" hidden="false" customHeight="false" outlineLevel="0" collapsed="false">
      <c r="A8" s="4" t="s">
        <v>14</v>
      </c>
      <c r="B8" s="4" t="n">
        <v>5</v>
      </c>
      <c r="C8" s="4" t="n">
        <v>13</v>
      </c>
      <c r="D8" s="4" t="n">
        <v>2</v>
      </c>
      <c r="E8" s="4" t="n">
        <v>0</v>
      </c>
      <c r="F8" s="4" t="n">
        <f aca="false">SUM(B8:E8)</f>
        <v>20</v>
      </c>
      <c r="G8" s="4"/>
      <c r="H8" s="4" t="s">
        <v>15</v>
      </c>
      <c r="I8" s="4"/>
    </row>
    <row r="9" customFormat="false" ht="12.75" hidden="false" customHeight="false" outlineLevel="0" collapsed="false">
      <c r="A9" s="6" t="s">
        <v>16</v>
      </c>
      <c r="B9" s="6" t="n">
        <v>13</v>
      </c>
      <c r="C9" s="6" t="n">
        <v>19</v>
      </c>
      <c r="D9" s="6" t="n">
        <v>2</v>
      </c>
      <c r="E9" s="6" t="n">
        <v>0</v>
      </c>
      <c r="F9" s="6" t="n">
        <f aca="false">SUM(B9:E9)</f>
        <v>34</v>
      </c>
      <c r="G9" s="6"/>
      <c r="H9" s="6" t="s">
        <v>17</v>
      </c>
      <c r="I9" s="6" t="n">
        <f aca="false">SUM(F5:F9)</f>
        <v>213</v>
      </c>
    </row>
    <row r="10" customFormat="false" ht="12.75" hidden="false" customHeight="false" outlineLevel="0" collapsed="false">
      <c r="A10" s="4" t="s">
        <v>18</v>
      </c>
      <c r="B10" s="4" t="n">
        <v>5</v>
      </c>
      <c r="C10" s="4" t="n">
        <v>9</v>
      </c>
      <c r="D10" s="4" t="n">
        <v>6</v>
      </c>
      <c r="E10" s="4" t="n">
        <v>0</v>
      </c>
      <c r="F10" s="4" t="n">
        <f aca="false">SUM(B10:E10)</f>
        <v>20</v>
      </c>
      <c r="G10" s="4"/>
      <c r="H10" s="4" t="s">
        <v>19</v>
      </c>
      <c r="I10" s="4"/>
    </row>
    <row r="11" customFormat="false" ht="12.75" hidden="false" customHeight="false" outlineLevel="0" collapsed="false">
      <c r="A11" s="4" t="s">
        <v>20</v>
      </c>
      <c r="B11" s="4" t="n">
        <v>8</v>
      </c>
      <c r="C11" s="4" t="n">
        <v>15</v>
      </c>
      <c r="D11" s="4" t="n">
        <v>2</v>
      </c>
      <c r="E11" s="4" t="n">
        <v>0</v>
      </c>
      <c r="F11" s="4" t="n">
        <f aca="false">SUM(B11:E11)</f>
        <v>25</v>
      </c>
      <c r="G11" s="4"/>
      <c r="H11" s="4" t="s">
        <v>21</v>
      </c>
      <c r="I11" s="4"/>
    </row>
    <row r="12" customFormat="false" ht="12.75" hidden="false" customHeight="false" outlineLevel="0" collapsed="false">
      <c r="A12" s="6" t="s">
        <v>22</v>
      </c>
      <c r="B12" s="6" t="n">
        <v>13</v>
      </c>
      <c r="C12" s="6" t="n">
        <v>14</v>
      </c>
      <c r="D12" s="6" t="n">
        <v>6</v>
      </c>
      <c r="E12" s="6" t="n">
        <v>0</v>
      </c>
      <c r="F12" s="6" t="n">
        <f aca="false">SUM(B12:E12)</f>
        <v>33</v>
      </c>
      <c r="G12" s="6"/>
      <c r="H12" s="6" t="s">
        <v>10</v>
      </c>
      <c r="I12" s="6" t="n">
        <f aca="false">SUM(F10:F12)</f>
        <v>78</v>
      </c>
      <c r="J12" s="0" t="n">
        <f aca="false">SUM(I9,I12)</f>
        <v>291</v>
      </c>
    </row>
    <row r="13" customFormat="false" ht="12.75" hidden="false" customHeight="false" outlineLevel="0" collapsed="false">
      <c r="A13" s="4" t="s">
        <v>23</v>
      </c>
      <c r="B13" s="4" t="n">
        <v>27</v>
      </c>
      <c r="C13" s="4" t="n">
        <v>20</v>
      </c>
      <c r="D13" s="4" t="n">
        <v>6</v>
      </c>
      <c r="E13" s="4" t="n">
        <v>0</v>
      </c>
      <c r="F13" s="4" t="n">
        <f aca="false">SUM(B13:E13)</f>
        <v>53</v>
      </c>
      <c r="G13" s="4"/>
      <c r="H13" s="4" t="s">
        <v>24</v>
      </c>
      <c r="I13" s="4"/>
    </row>
    <row r="14" customFormat="false" ht="12.75" hidden="false" customHeight="false" outlineLevel="0" collapsed="false">
      <c r="A14" s="4" t="s">
        <v>25</v>
      </c>
      <c r="B14" s="4" t="n">
        <v>9</v>
      </c>
      <c r="C14" s="4" t="n">
        <v>18</v>
      </c>
      <c r="D14" s="4" t="n">
        <v>6</v>
      </c>
      <c r="E14" s="4" t="n">
        <v>0</v>
      </c>
      <c r="F14" s="4" t="n">
        <f aca="false">SUM(B14:E14)</f>
        <v>33</v>
      </c>
      <c r="G14" s="4"/>
      <c r="H14" s="4" t="s">
        <v>10</v>
      </c>
      <c r="I14" s="4"/>
    </row>
    <row r="15" customFormat="false" ht="13.5" hidden="false" customHeight="false" outlineLevel="0" collapsed="false">
      <c r="A15" s="7" t="s">
        <v>26</v>
      </c>
      <c r="B15" s="7" t="n">
        <v>3</v>
      </c>
      <c r="C15" s="7" t="n">
        <v>5</v>
      </c>
      <c r="D15" s="7" t="n">
        <v>3</v>
      </c>
      <c r="E15" s="7" t="n">
        <v>0</v>
      </c>
      <c r="F15" s="7" t="n">
        <f aca="false">SUM(B15:E15)</f>
        <v>11</v>
      </c>
      <c r="G15" s="7"/>
      <c r="H15" s="7" t="s">
        <v>10</v>
      </c>
      <c r="I15" s="7" t="n">
        <f aca="false">SUM(F13:F15)</f>
        <v>97</v>
      </c>
    </row>
    <row r="16" customFormat="false" ht="12.75" hidden="false" customHeight="false" outlineLevel="0" collapsed="false">
      <c r="A16" s="0" t="s">
        <v>27</v>
      </c>
      <c r="B16" s="0" t="n">
        <f aca="false">SUM(B5:B15)</f>
        <v>147</v>
      </c>
      <c r="C16" s="0" t="n">
        <f aca="false">SUM(C5:C15)</f>
        <v>182</v>
      </c>
      <c r="D16" s="0" t="n">
        <f aca="false">SUM(D5:D15)</f>
        <v>59</v>
      </c>
      <c r="E16" s="0" t="n">
        <f aca="false">SUM(E5:E15)</f>
        <v>0</v>
      </c>
      <c r="F16" s="1" t="n">
        <f aca="false">SUM(F5:F15)</f>
        <v>388</v>
      </c>
      <c r="I16" s="0" t="n">
        <f aca="false">SUM(I15,I12,I9)</f>
        <v>388</v>
      </c>
    </row>
    <row r="17" customFormat="false" ht="12.75" hidden="false" customHeight="false" outlineLevel="0" collapsed="false">
      <c r="A17" s="0" t="s">
        <v>28</v>
      </c>
      <c r="B17" s="8" t="n">
        <f aca="false">B16/11</f>
        <v>13.3636363636364</v>
      </c>
      <c r="C17" s="8" t="n">
        <f aca="false">C16/11</f>
        <v>16.5454545454545</v>
      </c>
      <c r="D17" s="8" t="n">
        <f aca="false">D16/11</f>
        <v>5.36363636363636</v>
      </c>
      <c r="E17" s="8" t="n">
        <f aca="false">E16/11</f>
        <v>0</v>
      </c>
      <c r="F17" s="8" t="n">
        <f aca="false">F16/11</f>
        <v>35.2727272727273</v>
      </c>
    </row>
    <row r="19" customFormat="false" ht="12.75" hidden="false" customHeight="false" outlineLevel="0" collapsed="false">
      <c r="A19" s="1" t="s">
        <v>29</v>
      </c>
      <c r="H19" s="1" t="s">
        <v>4</v>
      </c>
      <c r="I19" s="1" t="n">
        <v>15</v>
      </c>
    </row>
    <row r="20" customFormat="false" ht="12.75" hidden="false" customHeight="false" outlineLevel="0" collapsed="false">
      <c r="B20" s="3" t="s">
        <v>5</v>
      </c>
      <c r="C20" s="3" t="s">
        <v>6</v>
      </c>
      <c r="D20" s="3" t="s">
        <v>7</v>
      </c>
      <c r="E20" s="3" t="s">
        <v>8</v>
      </c>
      <c r="F20" s="1"/>
      <c r="G20" s="1"/>
    </row>
    <row r="21" customFormat="false" ht="12.75" hidden="false" customHeight="false" outlineLevel="0" collapsed="false">
      <c r="A21" s="4" t="s">
        <v>30</v>
      </c>
      <c r="B21" s="4" t="n">
        <v>7</v>
      </c>
      <c r="C21" s="4" t="n">
        <v>13</v>
      </c>
      <c r="D21" s="4" t="n">
        <v>7</v>
      </c>
      <c r="E21" s="4" t="n">
        <v>8</v>
      </c>
      <c r="F21" s="4" t="n">
        <f aca="false">SUM(B21:E21)</f>
        <v>35</v>
      </c>
      <c r="G21" s="4"/>
      <c r="H21" s="4" t="s">
        <v>10</v>
      </c>
      <c r="I21" s="4"/>
    </row>
    <row r="22" customFormat="false" ht="12.75" hidden="false" customHeight="false" outlineLevel="0" collapsed="false">
      <c r="A22" s="4" t="s">
        <v>31</v>
      </c>
      <c r="B22" s="4" t="n">
        <v>28</v>
      </c>
      <c r="C22" s="4" t="n">
        <v>31</v>
      </c>
      <c r="D22" s="4" t="n">
        <v>8</v>
      </c>
      <c r="E22" s="4" t="n">
        <v>3</v>
      </c>
      <c r="F22" s="4" t="n">
        <f aca="false">SUM(B22:E22)</f>
        <v>70</v>
      </c>
      <c r="G22" s="4"/>
      <c r="H22" s="4" t="s">
        <v>10</v>
      </c>
      <c r="I22" s="4"/>
    </row>
    <row r="23" customFormat="false" ht="12.75" hidden="false" customHeight="false" outlineLevel="0" collapsed="false">
      <c r="A23" s="4" t="s">
        <v>32</v>
      </c>
      <c r="B23" s="4" t="n">
        <v>13</v>
      </c>
      <c r="C23" s="4" t="n">
        <v>29</v>
      </c>
      <c r="D23" s="4" t="n">
        <v>2</v>
      </c>
      <c r="E23" s="4" t="n">
        <v>4</v>
      </c>
      <c r="F23" s="4" t="n">
        <f aca="false">SUM(B23:E23)</f>
        <v>48</v>
      </c>
      <c r="G23" s="4"/>
      <c r="H23" s="4" t="s">
        <v>13</v>
      </c>
      <c r="I23" s="4"/>
    </row>
    <row r="24" customFormat="false" ht="12.75" hidden="false" customHeight="false" outlineLevel="0" collapsed="false">
      <c r="A24" s="4" t="s">
        <v>33</v>
      </c>
      <c r="B24" s="4" t="n">
        <v>37</v>
      </c>
      <c r="C24" s="4" t="n">
        <v>30</v>
      </c>
      <c r="D24" s="4" t="n">
        <v>2</v>
      </c>
      <c r="E24" s="4" t="n">
        <v>4</v>
      </c>
      <c r="F24" s="4" t="n">
        <f aca="false">SUM(B24:E24)</f>
        <v>73</v>
      </c>
      <c r="G24" s="4"/>
      <c r="H24" s="4" t="s">
        <v>15</v>
      </c>
      <c r="I24" s="4"/>
    </row>
    <row r="25" customFormat="false" ht="12.75" hidden="false" customHeight="false" outlineLevel="0" collapsed="false">
      <c r="A25" s="6" t="s">
        <v>34</v>
      </c>
      <c r="B25" s="6" t="n">
        <v>22</v>
      </c>
      <c r="C25" s="6" t="n">
        <v>27</v>
      </c>
      <c r="D25" s="9" t="n">
        <v>11</v>
      </c>
      <c r="E25" s="6" t="n">
        <v>4</v>
      </c>
      <c r="F25" s="6" t="n">
        <f aca="false">SUM(B25:E25)</f>
        <v>64</v>
      </c>
      <c r="G25" s="6"/>
      <c r="H25" s="6" t="s">
        <v>24</v>
      </c>
      <c r="I25" s="6" t="n">
        <f aca="false">SUM(F21:F25)</f>
        <v>290</v>
      </c>
    </row>
    <row r="26" customFormat="false" ht="12.75" hidden="false" customHeight="false" outlineLevel="0" collapsed="false">
      <c r="A26" s="4" t="s">
        <v>35</v>
      </c>
      <c r="B26" s="4" t="n">
        <v>15</v>
      </c>
      <c r="C26" s="4" t="n">
        <v>22</v>
      </c>
      <c r="D26" s="4" t="n">
        <v>9</v>
      </c>
      <c r="E26" s="4" t="n">
        <v>0</v>
      </c>
      <c r="F26" s="4" t="n">
        <f aca="false">SUM(B26:E26)</f>
        <v>46</v>
      </c>
      <c r="G26" s="4"/>
      <c r="H26" s="4" t="s">
        <v>19</v>
      </c>
      <c r="I26" s="4"/>
    </row>
    <row r="27" customFormat="false" ht="12.75" hidden="false" customHeight="false" outlineLevel="0" collapsed="false">
      <c r="A27" s="4" t="s">
        <v>36</v>
      </c>
      <c r="B27" s="4" t="n">
        <v>18</v>
      </c>
      <c r="C27" s="4" t="n">
        <v>14</v>
      </c>
      <c r="D27" s="4" t="n">
        <v>4</v>
      </c>
      <c r="E27" s="4" t="n">
        <v>4</v>
      </c>
      <c r="F27" s="4" t="n">
        <f aca="false">SUM(B27:E27)</f>
        <v>40</v>
      </c>
      <c r="G27" s="4"/>
      <c r="H27" s="4" t="s">
        <v>37</v>
      </c>
      <c r="I27" s="4"/>
    </row>
    <row r="28" customFormat="false" ht="12.75" hidden="false" customHeight="false" outlineLevel="0" collapsed="false">
      <c r="A28" s="4" t="s">
        <v>38</v>
      </c>
      <c r="B28" s="4" t="n">
        <v>17</v>
      </c>
      <c r="C28" s="4" t="n">
        <v>16</v>
      </c>
      <c r="D28" s="4" t="n">
        <v>6</v>
      </c>
      <c r="E28" s="4" t="n">
        <v>3</v>
      </c>
      <c r="F28" s="4" t="n">
        <f aca="false">SUM(B28:E28)</f>
        <v>42</v>
      </c>
      <c r="G28" s="4"/>
      <c r="H28" s="4" t="s">
        <v>17</v>
      </c>
      <c r="I28" s="4"/>
    </row>
    <row r="29" customFormat="false" ht="12.75" hidden="false" customHeight="false" outlineLevel="0" collapsed="false">
      <c r="A29" s="6" t="s">
        <v>39</v>
      </c>
      <c r="B29" s="6" t="n">
        <v>18</v>
      </c>
      <c r="C29" s="6" t="n">
        <v>18</v>
      </c>
      <c r="D29" s="6" t="n">
        <v>5</v>
      </c>
      <c r="E29" s="6" t="n">
        <v>0</v>
      </c>
      <c r="F29" s="6" t="n">
        <f aca="false">SUM(B29:E29)</f>
        <v>41</v>
      </c>
      <c r="G29" s="6"/>
      <c r="H29" s="6" t="s">
        <v>21</v>
      </c>
      <c r="I29" s="6" t="n">
        <f aca="false">SUM(F26:F29)</f>
        <v>169</v>
      </c>
      <c r="J29" s="0" t="n">
        <f aca="false">SUM(I25,I29)</f>
        <v>459</v>
      </c>
    </row>
    <row r="30" customFormat="false" ht="12.75" hidden="false" customHeight="false" outlineLevel="0" collapsed="false">
      <c r="A30" s="4" t="s">
        <v>40</v>
      </c>
      <c r="B30" s="4" t="n">
        <v>10</v>
      </c>
      <c r="C30" s="4" t="n">
        <v>19</v>
      </c>
      <c r="D30" s="4" t="n">
        <v>4</v>
      </c>
      <c r="E30" s="4" t="n">
        <v>2</v>
      </c>
      <c r="F30" s="4" t="n">
        <f aca="false">SUM(B30:E30)</f>
        <v>35</v>
      </c>
      <c r="G30" s="4"/>
      <c r="H30" s="4" t="s">
        <v>41</v>
      </c>
      <c r="I30" s="4"/>
    </row>
    <row r="31" customFormat="false" ht="12.75" hidden="false" customHeight="false" outlineLevel="0" collapsed="false">
      <c r="A31" s="4" t="s">
        <v>42</v>
      </c>
      <c r="B31" s="4" t="n">
        <v>15</v>
      </c>
      <c r="C31" s="4" t="n">
        <v>19</v>
      </c>
      <c r="D31" s="4" t="n">
        <v>3</v>
      </c>
      <c r="E31" s="5" t="n">
        <v>9</v>
      </c>
      <c r="F31" s="4" t="n">
        <f aca="false">SUM(B31:E31)</f>
        <v>46</v>
      </c>
      <c r="G31" s="4"/>
      <c r="H31" s="4" t="s">
        <v>10</v>
      </c>
      <c r="I31" s="4"/>
    </row>
    <row r="32" customFormat="false" ht="12.75" hidden="false" customHeight="false" outlineLevel="0" collapsed="false">
      <c r="A32" s="4" t="s">
        <v>43</v>
      </c>
      <c r="B32" s="4" t="n">
        <v>24</v>
      </c>
      <c r="C32" s="4" t="n">
        <v>25</v>
      </c>
      <c r="D32" s="4" t="n">
        <v>8</v>
      </c>
      <c r="E32" s="4" t="n">
        <v>0</v>
      </c>
      <c r="F32" s="4" t="n">
        <f aca="false">SUM(B32:E32)</f>
        <v>57</v>
      </c>
      <c r="G32" s="4"/>
      <c r="H32" s="4" t="s">
        <v>44</v>
      </c>
      <c r="I32" s="4"/>
    </row>
    <row r="33" customFormat="false" ht="12.75" hidden="false" customHeight="false" outlineLevel="0" collapsed="false">
      <c r="A33" s="4" t="s">
        <v>45</v>
      </c>
      <c r="B33" s="5" t="n">
        <v>41</v>
      </c>
      <c r="C33" s="5" t="n">
        <v>35</v>
      </c>
      <c r="D33" s="4" t="n">
        <v>6</v>
      </c>
      <c r="E33" s="4" t="n">
        <v>3</v>
      </c>
      <c r="F33" s="5" t="n">
        <f aca="false">SUM(B33:E33)</f>
        <v>85</v>
      </c>
      <c r="G33" s="4"/>
      <c r="H33" s="4" t="s">
        <v>46</v>
      </c>
      <c r="I33" s="4"/>
    </row>
    <row r="34" customFormat="false" ht="12.75" hidden="false" customHeight="false" outlineLevel="0" collapsed="false">
      <c r="A34" s="0" t="s">
        <v>47</v>
      </c>
      <c r="B34" s="0" t="n">
        <v>15</v>
      </c>
      <c r="C34" s="0" t="n">
        <v>18</v>
      </c>
      <c r="D34" s="0" t="n">
        <v>3</v>
      </c>
      <c r="E34" s="0" t="n">
        <v>3</v>
      </c>
      <c r="F34" s="0" t="n">
        <f aca="false">SUM(B34:E34)</f>
        <v>39</v>
      </c>
      <c r="H34" s="0" t="s">
        <v>10</v>
      </c>
    </row>
    <row r="35" customFormat="false" ht="13.5" hidden="false" customHeight="false" outlineLevel="0" collapsed="false">
      <c r="A35" s="7" t="s">
        <v>48</v>
      </c>
      <c r="B35" s="7" t="n">
        <v>8</v>
      </c>
      <c r="C35" s="7" t="n">
        <v>11</v>
      </c>
      <c r="D35" s="7" t="n">
        <v>2</v>
      </c>
      <c r="E35" s="7" t="n">
        <v>0</v>
      </c>
      <c r="F35" s="7" t="n">
        <f aca="false">SUM(B35:E35)</f>
        <v>21</v>
      </c>
      <c r="G35" s="7"/>
      <c r="H35" s="7" t="s">
        <v>24</v>
      </c>
      <c r="I35" s="7" t="n">
        <f aca="false">SUM(F30:F35)</f>
        <v>283</v>
      </c>
    </row>
    <row r="36" customFormat="false" ht="12.75" hidden="false" customHeight="false" outlineLevel="0" collapsed="false">
      <c r="A36" s="0" t="s">
        <v>27</v>
      </c>
      <c r="B36" s="0" t="n">
        <f aca="false">SUM(B21:B35)</f>
        <v>288</v>
      </c>
      <c r="C36" s="0" t="n">
        <f aca="false">SUM(C21:C35)</f>
        <v>327</v>
      </c>
      <c r="D36" s="0" t="n">
        <f aca="false">SUM(D21:D35)</f>
        <v>80</v>
      </c>
      <c r="E36" s="0" t="n">
        <f aca="false">SUM(E21:E35)</f>
        <v>47</v>
      </c>
      <c r="F36" s="1" t="n">
        <f aca="false">SUM(F21:F35)</f>
        <v>742</v>
      </c>
      <c r="I36" s="0" t="n">
        <f aca="false">SUM(I35,I29,I25)</f>
        <v>742</v>
      </c>
    </row>
    <row r="37" customFormat="false" ht="12.75" hidden="false" customHeight="false" outlineLevel="0" collapsed="false">
      <c r="A37" s="0" t="s">
        <v>28</v>
      </c>
      <c r="B37" s="8" t="n">
        <f aca="false">B36/15</f>
        <v>19.2</v>
      </c>
      <c r="C37" s="8" t="n">
        <f aca="false">C36/15</f>
        <v>21.8</v>
      </c>
      <c r="D37" s="8" t="n">
        <f aca="false">D36/15</f>
        <v>5.33333333333333</v>
      </c>
      <c r="E37" s="8" t="n">
        <f aca="false">E36/15</f>
        <v>3.13333333333333</v>
      </c>
      <c r="F37" s="8" t="n">
        <f aca="false">F36/15</f>
        <v>49.4666666666667</v>
      </c>
    </row>
    <row r="39" customFormat="false" ht="12.75" hidden="false" customHeight="false" outlineLevel="0" collapsed="false">
      <c r="A39" s="1" t="s">
        <v>49</v>
      </c>
      <c r="H39" s="1" t="s">
        <v>4</v>
      </c>
      <c r="I39" s="1" t="n">
        <v>14</v>
      </c>
    </row>
    <row r="40" customFormat="false" ht="12.75" hidden="false" customHeight="false" outlineLevel="0" collapsed="false">
      <c r="B40" s="3" t="s">
        <v>5</v>
      </c>
      <c r="C40" s="3" t="s">
        <v>6</v>
      </c>
      <c r="D40" s="3" t="s">
        <v>7</v>
      </c>
      <c r="E40" s="3" t="s">
        <v>8</v>
      </c>
      <c r="F40" s="1"/>
      <c r="G40" s="1"/>
    </row>
    <row r="41" customFormat="false" ht="12.75" hidden="false" customHeight="false" outlineLevel="0" collapsed="false">
      <c r="A41" s="4" t="s">
        <v>50</v>
      </c>
      <c r="B41" s="4" t="n">
        <v>20</v>
      </c>
      <c r="C41" s="4" t="n">
        <v>30</v>
      </c>
      <c r="D41" s="4" t="n">
        <v>9</v>
      </c>
      <c r="E41" s="4" t="n">
        <v>4</v>
      </c>
      <c r="F41" s="4" t="n">
        <f aca="false">SUM(B41:E41)</f>
        <v>63</v>
      </c>
      <c r="G41" s="4"/>
      <c r="H41" s="4" t="s">
        <v>10</v>
      </c>
      <c r="I41" s="4"/>
    </row>
    <row r="42" customFormat="false" ht="12.75" hidden="false" customHeight="false" outlineLevel="0" collapsed="false">
      <c r="A42" s="4" t="s">
        <v>51</v>
      </c>
      <c r="B42" s="5" t="n">
        <v>27</v>
      </c>
      <c r="C42" s="5" t="n">
        <v>36</v>
      </c>
      <c r="D42" s="5" t="n">
        <v>16</v>
      </c>
      <c r="E42" s="4" t="n">
        <v>7</v>
      </c>
      <c r="F42" s="5" t="n">
        <f aca="false">SUM(B42:E42)</f>
        <v>86</v>
      </c>
      <c r="G42" s="4"/>
      <c r="H42" s="4" t="s">
        <v>10</v>
      </c>
      <c r="I42" s="4"/>
    </row>
    <row r="43" customFormat="false" ht="12.75" hidden="false" customHeight="false" outlineLevel="0" collapsed="false">
      <c r="A43" s="4" t="s">
        <v>52</v>
      </c>
      <c r="B43" s="4" t="n">
        <v>25</v>
      </c>
      <c r="C43" s="4" t="n">
        <v>26</v>
      </c>
      <c r="D43" s="4" t="n">
        <v>9</v>
      </c>
      <c r="E43" s="4" t="n">
        <v>1</v>
      </c>
      <c r="F43" s="4" t="n">
        <f aca="false">SUM(B43:E43)</f>
        <v>61</v>
      </c>
      <c r="G43" s="4"/>
      <c r="H43" s="4" t="s">
        <v>46</v>
      </c>
      <c r="I43" s="4"/>
    </row>
    <row r="44" customFormat="false" ht="12.75" hidden="false" customHeight="false" outlineLevel="0" collapsed="false">
      <c r="A44" s="4" t="s">
        <v>53</v>
      </c>
      <c r="B44" s="4" t="n">
        <v>21</v>
      </c>
      <c r="C44" s="4" t="n">
        <v>27</v>
      </c>
      <c r="D44" s="4" t="n">
        <v>5</v>
      </c>
      <c r="E44" s="4" t="n">
        <v>3</v>
      </c>
      <c r="F44" s="4" t="n">
        <f aca="false">SUM(B44:E44)</f>
        <v>56</v>
      </c>
      <c r="G44" s="4"/>
      <c r="H44" s="4" t="s">
        <v>13</v>
      </c>
      <c r="I44" s="4"/>
    </row>
    <row r="45" customFormat="false" ht="12.75" hidden="false" customHeight="false" outlineLevel="0" collapsed="false">
      <c r="A45" s="6" t="s">
        <v>54</v>
      </c>
      <c r="B45" s="6" t="n">
        <v>13</v>
      </c>
      <c r="C45" s="6" t="n">
        <v>26</v>
      </c>
      <c r="D45" s="6" t="n">
        <v>13</v>
      </c>
      <c r="E45" s="6" t="n">
        <v>6</v>
      </c>
      <c r="F45" s="6" t="n">
        <f aca="false">SUM(B45:E45)</f>
        <v>58</v>
      </c>
      <c r="G45" s="6"/>
      <c r="H45" s="6" t="s">
        <v>24</v>
      </c>
      <c r="I45" s="6" t="n">
        <f aca="false">SUM(F41:F45)</f>
        <v>324</v>
      </c>
    </row>
    <row r="46" customFormat="false" ht="12.75" hidden="false" customHeight="false" outlineLevel="0" collapsed="false">
      <c r="A46" s="4" t="s">
        <v>55</v>
      </c>
      <c r="B46" s="4" t="n">
        <v>19</v>
      </c>
      <c r="C46" s="4" t="n">
        <v>20</v>
      </c>
      <c r="D46" s="4" t="n">
        <v>7</v>
      </c>
      <c r="E46" s="4" t="n">
        <v>1</v>
      </c>
      <c r="F46" s="4" t="n">
        <f aca="false">SUM(B46:E46)</f>
        <v>47</v>
      </c>
      <c r="G46" s="4"/>
      <c r="H46" s="4" t="s">
        <v>19</v>
      </c>
      <c r="I46" s="4"/>
    </row>
    <row r="47" customFormat="false" ht="12.75" hidden="false" customHeight="false" outlineLevel="0" collapsed="false">
      <c r="A47" s="4" t="s">
        <v>56</v>
      </c>
      <c r="B47" s="4" t="n">
        <v>22</v>
      </c>
      <c r="C47" s="4" t="n">
        <v>19</v>
      </c>
      <c r="D47" s="4" t="n">
        <v>6</v>
      </c>
      <c r="E47" s="4" t="n">
        <v>2</v>
      </c>
      <c r="F47" s="4" t="n">
        <f aca="false">SUM(B47:E47)</f>
        <v>49</v>
      </c>
      <c r="G47" s="4"/>
      <c r="H47" s="4" t="s">
        <v>57</v>
      </c>
      <c r="I47" s="4"/>
    </row>
    <row r="48" customFormat="false" ht="12.75" hidden="false" customHeight="false" outlineLevel="0" collapsed="false">
      <c r="A48" s="4" t="s">
        <v>58</v>
      </c>
      <c r="B48" s="4" t="n">
        <v>14</v>
      </c>
      <c r="C48" s="4" t="n">
        <v>18</v>
      </c>
      <c r="D48" s="4" t="n">
        <v>10</v>
      </c>
      <c r="E48" s="4" t="n">
        <v>1</v>
      </c>
      <c r="F48" s="4" t="n">
        <f aca="false">SUM(B48:E48)</f>
        <v>43</v>
      </c>
      <c r="G48" s="4"/>
      <c r="H48" s="4" t="s">
        <v>21</v>
      </c>
      <c r="I48" s="4"/>
    </row>
    <row r="49" customFormat="false" ht="12.75" hidden="false" customHeight="false" outlineLevel="0" collapsed="false">
      <c r="A49" s="6" t="s">
        <v>59</v>
      </c>
      <c r="B49" s="6" t="n">
        <v>21</v>
      </c>
      <c r="C49" s="6" t="n">
        <v>22</v>
      </c>
      <c r="D49" s="6" t="n">
        <v>12</v>
      </c>
      <c r="E49" s="6" t="n">
        <v>5</v>
      </c>
      <c r="F49" s="6" t="n">
        <f aca="false">SUM(B49:E49)</f>
        <v>60</v>
      </c>
      <c r="G49" s="6"/>
      <c r="H49" s="6" t="s">
        <v>37</v>
      </c>
      <c r="I49" s="6" t="n">
        <f aca="false">SUM(F46:F49)</f>
        <v>199</v>
      </c>
      <c r="J49" s="0" t="n">
        <f aca="false">SUM(I45,I49)</f>
        <v>523</v>
      </c>
    </row>
    <row r="50" customFormat="false" ht="12.75" hidden="false" customHeight="false" outlineLevel="0" collapsed="false">
      <c r="A50" s="4" t="s">
        <v>60</v>
      </c>
      <c r="B50" s="4" t="n">
        <v>14</v>
      </c>
      <c r="C50" s="4" t="n">
        <v>25</v>
      </c>
      <c r="D50" s="4" t="n">
        <v>11</v>
      </c>
      <c r="E50" s="5" t="n">
        <v>10</v>
      </c>
      <c r="F50" s="4" t="n">
        <f aca="false">SUM(B50:E50)</f>
        <v>60</v>
      </c>
      <c r="G50" s="4"/>
      <c r="H50" s="4" t="s">
        <v>10</v>
      </c>
      <c r="I50" s="4"/>
    </row>
    <row r="51" customFormat="false" ht="12.75" hidden="false" customHeight="false" outlineLevel="0" collapsed="false">
      <c r="A51" s="4" t="s">
        <v>61</v>
      </c>
      <c r="B51" s="4" t="n">
        <v>21</v>
      </c>
      <c r="C51" s="4" t="n">
        <v>29</v>
      </c>
      <c r="D51" s="4" t="n">
        <v>7</v>
      </c>
      <c r="E51" s="4" t="n">
        <v>1</v>
      </c>
      <c r="F51" s="4" t="n">
        <f aca="false">SUM(B51:E51)</f>
        <v>58</v>
      </c>
      <c r="G51" s="4"/>
      <c r="H51" s="4" t="s">
        <v>44</v>
      </c>
      <c r="I51" s="4"/>
    </row>
    <row r="52" customFormat="false" ht="12.75" hidden="false" customHeight="false" outlineLevel="0" collapsed="false">
      <c r="A52" s="4" t="s">
        <v>62</v>
      </c>
      <c r="B52" s="4" t="n">
        <v>21</v>
      </c>
      <c r="C52" s="4" t="n">
        <v>11</v>
      </c>
      <c r="D52" s="4" t="n">
        <v>0</v>
      </c>
      <c r="E52" s="4" t="n">
        <v>0</v>
      </c>
      <c r="F52" s="4" t="n">
        <f aca="false">SUM(B52:E52)</f>
        <v>32</v>
      </c>
      <c r="G52" s="4"/>
      <c r="H52" s="4" t="s">
        <v>37</v>
      </c>
      <c r="I52" s="4"/>
    </row>
    <row r="53" customFormat="false" ht="12.75" hidden="false" customHeight="false" outlineLevel="0" collapsed="false">
      <c r="A53" s="4" t="s">
        <v>63</v>
      </c>
      <c r="B53" s="4" t="n">
        <v>10</v>
      </c>
      <c r="C53" s="4" t="n">
        <v>30</v>
      </c>
      <c r="D53" s="4" t="n">
        <v>13</v>
      </c>
      <c r="E53" s="4" t="n">
        <v>1</v>
      </c>
      <c r="F53" s="4" t="n">
        <f aca="false">SUM(B53:E53)</f>
        <v>54</v>
      </c>
      <c r="G53" s="4"/>
      <c r="H53" s="4" t="s">
        <v>10</v>
      </c>
      <c r="I53" s="4"/>
    </row>
    <row r="54" customFormat="false" ht="13.5" hidden="false" customHeight="false" outlineLevel="0" collapsed="false">
      <c r="A54" s="7" t="s">
        <v>64</v>
      </c>
      <c r="B54" s="7" t="n">
        <v>5</v>
      </c>
      <c r="C54" s="7" t="n">
        <v>19</v>
      </c>
      <c r="D54" s="7" t="n">
        <v>5</v>
      </c>
      <c r="E54" s="7" t="n">
        <v>0</v>
      </c>
      <c r="F54" s="7" t="n">
        <f aca="false">SUM(B54:E54)</f>
        <v>29</v>
      </c>
      <c r="G54" s="7"/>
      <c r="H54" s="7" t="s">
        <v>24</v>
      </c>
      <c r="I54" s="7" t="n">
        <f aca="false">SUM(F50:F54)</f>
        <v>233</v>
      </c>
    </row>
    <row r="55" customFormat="false" ht="12.75" hidden="false" customHeight="false" outlineLevel="0" collapsed="false">
      <c r="A55" s="0" t="s">
        <v>27</v>
      </c>
      <c r="B55" s="0" t="n">
        <f aca="false">SUM(B41:B54)</f>
        <v>253</v>
      </c>
      <c r="C55" s="0" t="n">
        <f aca="false">SUM(C41:C54)</f>
        <v>338</v>
      </c>
      <c r="D55" s="0" t="n">
        <f aca="false">SUM(D41:D54)</f>
        <v>123</v>
      </c>
      <c r="E55" s="0" t="n">
        <f aca="false">SUM(E41:E54)</f>
        <v>42</v>
      </c>
      <c r="F55" s="1" t="n">
        <f aca="false">SUM(F41:F54)</f>
        <v>756</v>
      </c>
      <c r="I55" s="0" t="n">
        <f aca="false">SUM(I54,I49,I45)</f>
        <v>756</v>
      </c>
    </row>
    <row r="56" customFormat="false" ht="12.75" hidden="false" customHeight="false" outlineLevel="0" collapsed="false">
      <c r="A56" s="0" t="s">
        <v>28</v>
      </c>
      <c r="B56" s="8" t="n">
        <f aca="false">B55/14</f>
        <v>18.0714285714286</v>
      </c>
      <c r="C56" s="8" t="n">
        <f aca="false">C55/14</f>
        <v>24.1428571428571</v>
      </c>
      <c r="D56" s="8" t="n">
        <f aca="false">D55/14</f>
        <v>8.78571428571429</v>
      </c>
      <c r="E56" s="8" t="n">
        <f aca="false">E55/14</f>
        <v>3</v>
      </c>
      <c r="F56" s="8" t="n">
        <f aca="false">F55/14</f>
        <v>54</v>
      </c>
    </row>
    <row r="57" customFormat="false" ht="12.75" hidden="false" customHeight="false" outlineLevel="0" collapsed="false">
      <c r="B57" s="8"/>
      <c r="C57" s="8"/>
      <c r="D57" s="8"/>
      <c r="E57" s="8"/>
      <c r="F57" s="8"/>
    </row>
    <row r="59" customFormat="false" ht="12.75" hidden="false" customHeight="false" outlineLevel="0" collapsed="false">
      <c r="A59" s="1" t="s">
        <v>65</v>
      </c>
      <c r="H59" s="1" t="s">
        <v>4</v>
      </c>
      <c r="I59" s="1" t="n">
        <v>15</v>
      </c>
    </row>
    <row r="60" customFormat="false" ht="12.75" hidden="false" customHeight="false" outlineLevel="0" collapsed="false">
      <c r="A60" s="1"/>
      <c r="B60" s="3" t="s">
        <v>5</v>
      </c>
      <c r="C60" s="3" t="s">
        <v>6</v>
      </c>
      <c r="D60" s="3" t="s">
        <v>7</v>
      </c>
      <c r="E60" s="3" t="s">
        <v>8</v>
      </c>
      <c r="F60" s="1"/>
      <c r="G60" s="1"/>
    </row>
    <row r="61" customFormat="false" ht="12.75" hidden="false" customHeight="false" outlineLevel="0" collapsed="false">
      <c r="A61" s="4" t="s">
        <v>66</v>
      </c>
      <c r="B61" s="4" t="n">
        <v>6</v>
      </c>
      <c r="C61" s="4" t="n">
        <v>5</v>
      </c>
      <c r="D61" s="4" t="n">
        <v>5</v>
      </c>
      <c r="E61" s="4" t="n">
        <v>9</v>
      </c>
      <c r="F61" s="4" t="n">
        <f aca="false">SUM(B61:E61)</f>
        <v>25</v>
      </c>
      <c r="G61" s="4"/>
      <c r="H61" s="4" t="s">
        <v>67</v>
      </c>
      <c r="I61" s="4"/>
    </row>
    <row r="62" customFormat="false" ht="12.75" hidden="false" customHeight="false" outlineLevel="0" collapsed="false">
      <c r="A62" s="4" t="s">
        <v>68</v>
      </c>
      <c r="B62" s="4" t="n">
        <v>20</v>
      </c>
      <c r="C62" s="4" t="n">
        <v>24</v>
      </c>
      <c r="D62" s="4" t="n">
        <v>12</v>
      </c>
      <c r="E62" s="4" t="n">
        <v>5</v>
      </c>
      <c r="F62" s="4" t="n">
        <f aca="false">SUM(B62:E62)</f>
        <v>61</v>
      </c>
      <c r="G62" s="4"/>
      <c r="H62" s="4" t="s">
        <v>10</v>
      </c>
      <c r="I62" s="4"/>
    </row>
    <row r="63" customFormat="false" ht="12.75" hidden="false" customHeight="false" outlineLevel="0" collapsed="false">
      <c r="A63" s="4" t="s">
        <v>69</v>
      </c>
      <c r="B63" s="5" t="n">
        <v>28</v>
      </c>
      <c r="C63" s="5" t="n">
        <v>39</v>
      </c>
      <c r="D63" s="4" t="n">
        <v>8</v>
      </c>
      <c r="E63" s="5" t="n">
        <v>14</v>
      </c>
      <c r="F63" s="5" t="n">
        <f aca="false">SUM(B63:E63)</f>
        <v>89</v>
      </c>
      <c r="G63" s="4"/>
      <c r="H63" s="4" t="s">
        <v>46</v>
      </c>
      <c r="I63" s="4"/>
    </row>
    <row r="64" customFormat="false" ht="12.75" hidden="false" customHeight="false" outlineLevel="0" collapsed="false">
      <c r="A64" s="4" t="s">
        <v>70</v>
      </c>
      <c r="B64" s="4" t="n">
        <v>17</v>
      </c>
      <c r="C64" s="4" t="n">
        <v>30</v>
      </c>
      <c r="D64" s="4" t="n">
        <v>14</v>
      </c>
      <c r="E64" s="4" t="n">
        <v>3</v>
      </c>
      <c r="F64" s="4" t="n">
        <f aca="false">SUM(B64:E64)</f>
        <v>64</v>
      </c>
      <c r="G64" s="4"/>
      <c r="H64" s="4" t="s">
        <v>13</v>
      </c>
      <c r="I64" s="4"/>
    </row>
    <row r="65" customFormat="false" ht="12.75" hidden="false" customHeight="false" outlineLevel="0" collapsed="false">
      <c r="A65" s="6" t="s">
        <v>71</v>
      </c>
      <c r="B65" s="6" t="n">
        <v>17</v>
      </c>
      <c r="C65" s="6" t="n">
        <v>26</v>
      </c>
      <c r="D65" s="6" t="n">
        <v>8</v>
      </c>
      <c r="E65" s="6" t="n">
        <v>2</v>
      </c>
      <c r="F65" s="6" t="n">
        <f aca="false">SUM(B65:E65)</f>
        <v>53</v>
      </c>
      <c r="G65" s="6"/>
      <c r="H65" s="6" t="s">
        <v>72</v>
      </c>
      <c r="I65" s="6" t="n">
        <f aca="false">SUM(F61:F65)</f>
        <v>292</v>
      </c>
    </row>
    <row r="66" customFormat="false" ht="12.75" hidden="false" customHeight="false" outlineLevel="0" collapsed="false">
      <c r="A66" s="4" t="s">
        <v>73</v>
      </c>
      <c r="B66" s="4" t="n">
        <v>22</v>
      </c>
      <c r="C66" s="4" t="n">
        <v>26</v>
      </c>
      <c r="D66" s="5" t="n">
        <v>17</v>
      </c>
      <c r="E66" s="4" t="n">
        <v>12</v>
      </c>
      <c r="F66" s="4" t="n">
        <f aca="false">SUM(B66:E66)</f>
        <v>77</v>
      </c>
      <c r="G66" s="4"/>
      <c r="H66" s="4" t="s">
        <v>24</v>
      </c>
      <c r="I66" s="4"/>
    </row>
    <row r="67" customFormat="false" ht="12.75" hidden="false" customHeight="false" outlineLevel="0" collapsed="false">
      <c r="A67" s="4" t="s">
        <v>74</v>
      </c>
      <c r="B67" s="4" t="n">
        <v>6</v>
      </c>
      <c r="C67" s="4" t="n">
        <v>4</v>
      </c>
      <c r="D67" s="4" t="n">
        <v>3</v>
      </c>
      <c r="E67" s="4" t="n">
        <v>1</v>
      </c>
      <c r="F67" s="4" t="n">
        <f aca="false">SUM(B67:E67)</f>
        <v>14</v>
      </c>
      <c r="G67" s="4"/>
      <c r="H67" s="4" t="s">
        <v>19</v>
      </c>
      <c r="I67" s="4"/>
    </row>
    <row r="68" customFormat="false" ht="12.75" hidden="false" customHeight="false" outlineLevel="0" collapsed="false">
      <c r="A68" s="4" t="s">
        <v>75</v>
      </c>
      <c r="B68" s="4" t="n">
        <v>18</v>
      </c>
      <c r="C68" s="4" t="n">
        <v>23</v>
      </c>
      <c r="D68" s="4" t="n">
        <v>2</v>
      </c>
      <c r="E68" s="4" t="n">
        <v>7</v>
      </c>
      <c r="F68" s="4" t="n">
        <f aca="false">SUM(B68:E68)</f>
        <v>50</v>
      </c>
      <c r="G68" s="4"/>
      <c r="H68" s="4" t="s">
        <v>21</v>
      </c>
      <c r="I68" s="4"/>
    </row>
    <row r="69" customFormat="false" ht="12.75" hidden="false" customHeight="false" outlineLevel="0" collapsed="false">
      <c r="A69" s="6" t="s">
        <v>76</v>
      </c>
      <c r="B69" s="6" t="n">
        <v>16</v>
      </c>
      <c r="C69" s="6" t="n">
        <v>20</v>
      </c>
      <c r="D69" s="6" t="n">
        <v>14</v>
      </c>
      <c r="E69" s="6" t="n">
        <v>7</v>
      </c>
      <c r="F69" s="6" t="n">
        <f aca="false">SUM(B69:E69)</f>
        <v>57</v>
      </c>
      <c r="G69" s="6"/>
      <c r="H69" s="6" t="s">
        <v>41</v>
      </c>
      <c r="I69" s="6" t="n">
        <f aca="false">SUM(F66:F69)</f>
        <v>198</v>
      </c>
      <c r="J69" s="0" t="n">
        <f aca="false">SUM(I65,I69)</f>
        <v>490</v>
      </c>
    </row>
    <row r="70" customFormat="false" ht="12.75" hidden="false" customHeight="false" outlineLevel="0" collapsed="false">
      <c r="A70" s="4" t="s">
        <v>77</v>
      </c>
      <c r="B70" s="4" t="n">
        <v>15</v>
      </c>
      <c r="C70" s="4" t="n">
        <v>29</v>
      </c>
      <c r="D70" s="4" t="n">
        <v>7</v>
      </c>
      <c r="E70" s="4" t="n">
        <v>3</v>
      </c>
      <c r="F70" s="4" t="n">
        <f aca="false">SUM(B70:E70)</f>
        <v>54</v>
      </c>
      <c r="G70" s="4"/>
      <c r="H70" s="4" t="s">
        <v>78</v>
      </c>
      <c r="I70" s="4"/>
    </row>
    <row r="71" customFormat="false" ht="12.75" hidden="false" customHeight="false" outlineLevel="0" collapsed="false">
      <c r="A71" s="4" t="s">
        <v>79</v>
      </c>
      <c r="B71" s="4" t="n">
        <v>23</v>
      </c>
      <c r="C71" s="4" t="n">
        <v>25</v>
      </c>
      <c r="D71" s="4" t="n">
        <v>12</v>
      </c>
      <c r="E71" s="4" t="n">
        <v>2</v>
      </c>
      <c r="F71" s="4" t="n">
        <f aca="false">SUM(B71:E71)</f>
        <v>62</v>
      </c>
      <c r="G71" s="4"/>
      <c r="H71" s="4" t="s">
        <v>72</v>
      </c>
      <c r="I71" s="4"/>
    </row>
    <row r="72" customFormat="false" ht="12.75" hidden="false" customHeight="false" outlineLevel="0" collapsed="false">
      <c r="A72" s="4" t="s">
        <v>80</v>
      </c>
      <c r="B72" s="4" t="n">
        <v>19</v>
      </c>
      <c r="C72" s="4" t="n">
        <v>24</v>
      </c>
      <c r="D72" s="4" t="n">
        <v>9</v>
      </c>
      <c r="E72" s="4" t="n">
        <v>6</v>
      </c>
      <c r="F72" s="4" t="n">
        <f aca="false">SUM(B72:E72)</f>
        <v>58</v>
      </c>
      <c r="G72" s="4"/>
      <c r="H72" s="4" t="s">
        <v>17</v>
      </c>
      <c r="I72" s="4"/>
    </row>
    <row r="73" customFormat="false" ht="12.75" hidden="false" customHeight="false" outlineLevel="0" collapsed="false">
      <c r="A73" s="4" t="s">
        <v>81</v>
      </c>
      <c r="B73" s="4" t="n">
        <v>16</v>
      </c>
      <c r="C73" s="4" t="n">
        <v>10</v>
      </c>
      <c r="D73" s="4" t="n">
        <v>15</v>
      </c>
      <c r="E73" s="4" t="n">
        <v>3</v>
      </c>
      <c r="F73" s="4" t="n">
        <f aca="false">SUM(B73:E73)</f>
        <v>44</v>
      </c>
      <c r="G73" s="4"/>
      <c r="H73" s="4" t="s">
        <v>10</v>
      </c>
      <c r="I73" s="4"/>
    </row>
    <row r="74" customFormat="false" ht="12.75" hidden="false" customHeight="false" outlineLevel="0" collapsed="false">
      <c r="A74" s="0" t="s">
        <v>82</v>
      </c>
      <c r="B74" s="0" t="n">
        <v>14</v>
      </c>
      <c r="C74" s="0" t="n">
        <v>14</v>
      </c>
      <c r="D74" s="0" t="n">
        <v>13</v>
      </c>
      <c r="E74" s="0" t="n">
        <v>0</v>
      </c>
      <c r="F74" s="0" t="n">
        <f aca="false">SUM(B74:E74)</f>
        <v>41</v>
      </c>
      <c r="H74" s="0" t="s">
        <v>41</v>
      </c>
    </row>
    <row r="75" customFormat="false" ht="13.5" hidden="false" customHeight="false" outlineLevel="0" collapsed="false">
      <c r="A75" s="7" t="s">
        <v>83</v>
      </c>
      <c r="B75" s="7" t="n">
        <v>7</v>
      </c>
      <c r="C75" s="7" t="n">
        <v>1</v>
      </c>
      <c r="D75" s="7" t="n">
        <v>1</v>
      </c>
      <c r="E75" s="7" t="n">
        <v>6</v>
      </c>
      <c r="F75" s="7" t="n">
        <f aca="false">SUM(B75:E75)</f>
        <v>15</v>
      </c>
      <c r="G75" s="7"/>
      <c r="H75" s="7" t="s">
        <v>24</v>
      </c>
      <c r="I75" s="7" t="n">
        <f aca="false">SUM(F70:F75)</f>
        <v>274</v>
      </c>
    </row>
    <row r="76" customFormat="false" ht="12.75" hidden="false" customHeight="false" outlineLevel="0" collapsed="false">
      <c r="A76" s="10" t="s">
        <v>27</v>
      </c>
      <c r="B76" s="10" t="n">
        <f aca="false">SUM(B61:B75)</f>
        <v>244</v>
      </c>
      <c r="C76" s="10" t="n">
        <f aca="false">SUM(C61:C75)</f>
        <v>300</v>
      </c>
      <c r="D76" s="10" t="n">
        <f aca="false">SUM(D61:D75)</f>
        <v>140</v>
      </c>
      <c r="E76" s="10" t="n">
        <f aca="false">SUM(E61:E75)</f>
        <v>80</v>
      </c>
      <c r="F76" s="11" t="n">
        <f aca="false">SUM(F61:F75)</f>
        <v>764</v>
      </c>
      <c r="I76" s="0" t="n">
        <f aca="false">SUM(I75,I69,I65)</f>
        <v>764</v>
      </c>
    </row>
    <row r="77" customFormat="false" ht="12.75" hidden="false" customHeight="false" outlineLevel="0" collapsed="false">
      <c r="A77" s="12" t="s">
        <v>28</v>
      </c>
      <c r="B77" s="13" t="n">
        <f aca="false">B76/14</f>
        <v>17.4285714285714</v>
      </c>
      <c r="C77" s="13" t="n">
        <f aca="false">C76/14</f>
        <v>21.4285714285714</v>
      </c>
      <c r="D77" s="13" t="n">
        <f aca="false">D76/14</f>
        <v>10</v>
      </c>
      <c r="E77" s="13" t="n">
        <f aca="false">E76/14</f>
        <v>5.71428571428571</v>
      </c>
      <c r="F77" s="13" t="n">
        <f aca="false">F76/14</f>
        <v>54.5714285714286</v>
      </c>
    </row>
    <row r="78" customFormat="false" ht="12.75" hidden="false" customHeight="false" outlineLevel="0" collapsed="false">
      <c r="B78" s="8"/>
      <c r="C78" s="8"/>
      <c r="D78" s="8"/>
      <c r="E78" s="8"/>
      <c r="F78" s="8"/>
    </row>
    <row r="79" customFormat="false" ht="12.75" hidden="false" customHeight="false" outlineLevel="0" collapsed="false">
      <c r="B79" s="8"/>
      <c r="C79" s="8"/>
      <c r="D79" s="8"/>
      <c r="E79" s="8"/>
      <c r="F79" s="8"/>
    </row>
    <row r="80" customFormat="false" ht="12.75" hidden="false" customHeight="false" outlineLevel="0" collapsed="false">
      <c r="A80" s="1" t="s">
        <v>84</v>
      </c>
      <c r="H80" s="1" t="s">
        <v>4</v>
      </c>
      <c r="I80" s="1" t="n">
        <v>18</v>
      </c>
    </row>
    <row r="81" customFormat="false" ht="12.75" hidden="false" customHeight="false" outlineLevel="0" collapsed="false">
      <c r="A81" s="1"/>
      <c r="B81" s="3" t="s">
        <v>5</v>
      </c>
      <c r="C81" s="3" t="s">
        <v>6</v>
      </c>
      <c r="D81" s="3" t="s">
        <v>7</v>
      </c>
      <c r="E81" s="3" t="s">
        <v>8</v>
      </c>
      <c r="F81" s="1" t="s">
        <v>27</v>
      </c>
      <c r="G81" s="1" t="s">
        <v>85</v>
      </c>
    </row>
    <row r="82" customFormat="false" ht="12.75" hidden="false" customHeight="false" outlineLevel="0" collapsed="false">
      <c r="A82" s="0" t="s">
        <v>66</v>
      </c>
      <c r="B82" s="0" t="n">
        <v>6</v>
      </c>
      <c r="C82" s="0" t="n">
        <v>9</v>
      </c>
      <c r="D82" s="0" t="n">
        <v>7</v>
      </c>
      <c r="E82" s="2" t="n">
        <v>8</v>
      </c>
      <c r="F82" s="0" t="n">
        <f aca="false">SUM(B82:E82)</f>
        <v>30</v>
      </c>
      <c r="G82" s="0" t="n">
        <v>3</v>
      </c>
      <c r="H82" s="0" t="s">
        <v>67</v>
      </c>
    </row>
    <row r="83" customFormat="false" ht="12.75" hidden="false" customHeight="false" outlineLevel="0" collapsed="false">
      <c r="A83" s="4" t="s">
        <v>86</v>
      </c>
      <c r="B83" s="4" t="n">
        <v>9</v>
      </c>
      <c r="C83" s="4" t="n">
        <v>27</v>
      </c>
      <c r="D83" s="4" t="n">
        <v>4</v>
      </c>
      <c r="E83" s="4" t="n">
        <v>5</v>
      </c>
      <c r="F83" s="4" t="n">
        <f aca="false">SUM(B83:E83)</f>
        <v>45</v>
      </c>
      <c r="G83" s="4" t="n">
        <v>3</v>
      </c>
      <c r="H83" s="4" t="s">
        <v>10</v>
      </c>
      <c r="I83" s="4"/>
    </row>
    <row r="84" customFormat="false" ht="12.75" hidden="false" customHeight="false" outlineLevel="0" collapsed="false">
      <c r="A84" s="4" t="s">
        <v>87</v>
      </c>
      <c r="B84" s="4" t="n">
        <v>21</v>
      </c>
      <c r="C84" s="4" t="n">
        <v>21</v>
      </c>
      <c r="D84" s="4" t="n">
        <v>9</v>
      </c>
      <c r="E84" s="4" t="n">
        <v>4</v>
      </c>
      <c r="F84" s="14" t="n">
        <f aca="false">SUM(B84:E84)</f>
        <v>55</v>
      </c>
      <c r="G84" s="4" t="n">
        <v>2</v>
      </c>
      <c r="H84" s="4" t="s">
        <v>10</v>
      </c>
      <c r="I84" s="4"/>
    </row>
    <row r="85" customFormat="false" ht="12.75" hidden="false" customHeight="false" outlineLevel="0" collapsed="false">
      <c r="A85" s="4" t="s">
        <v>88</v>
      </c>
      <c r="B85" s="4" t="n">
        <v>13</v>
      </c>
      <c r="C85" s="4" t="n">
        <v>10</v>
      </c>
      <c r="D85" s="4" t="n">
        <v>2</v>
      </c>
      <c r="E85" s="4" t="n">
        <v>4</v>
      </c>
      <c r="F85" s="4" t="n">
        <f aca="false">SUM(B85:E85)</f>
        <v>29</v>
      </c>
      <c r="G85" s="4" t="n">
        <v>3</v>
      </c>
      <c r="H85" s="4" t="s">
        <v>24</v>
      </c>
      <c r="I85" s="4"/>
    </row>
    <row r="86" customFormat="false" ht="12.75" hidden="false" customHeight="false" outlineLevel="0" collapsed="false">
      <c r="A86" s="6" t="s">
        <v>89</v>
      </c>
      <c r="B86" s="9" t="n">
        <v>36</v>
      </c>
      <c r="C86" s="6" t="n">
        <v>26</v>
      </c>
      <c r="D86" s="6" t="n">
        <v>5</v>
      </c>
      <c r="E86" s="6" t="n">
        <v>4</v>
      </c>
      <c r="F86" s="15" t="n">
        <f aca="false">SUM(B86:E86)</f>
        <v>71</v>
      </c>
      <c r="G86" s="6" t="n">
        <v>3</v>
      </c>
      <c r="H86" s="6" t="s">
        <v>72</v>
      </c>
      <c r="I86" s="6" t="n">
        <f aca="false">SUM(F82:F86)</f>
        <v>230</v>
      </c>
    </row>
    <row r="87" customFormat="false" ht="12.75" hidden="false" customHeight="false" outlineLevel="0" collapsed="false">
      <c r="A87" s="4" t="s">
        <v>90</v>
      </c>
      <c r="B87" s="4" t="n">
        <v>19</v>
      </c>
      <c r="C87" s="5" t="n">
        <v>46</v>
      </c>
      <c r="D87" s="5" t="n">
        <v>18</v>
      </c>
      <c r="E87" s="4" t="n">
        <v>6</v>
      </c>
      <c r="F87" s="5" t="n">
        <f aca="false">SUM(B87:E87)</f>
        <v>89</v>
      </c>
      <c r="G87" s="4" t="n">
        <v>5</v>
      </c>
      <c r="H87" s="4" t="s">
        <v>13</v>
      </c>
      <c r="I87" s="4"/>
    </row>
    <row r="88" customFormat="false" ht="12.75" hidden="false" customHeight="false" outlineLevel="0" collapsed="false">
      <c r="A88" s="4" t="s">
        <v>91</v>
      </c>
      <c r="B88" s="4" t="n">
        <v>27</v>
      </c>
      <c r="C88" s="4" t="n">
        <v>20</v>
      </c>
      <c r="D88" s="4" t="n">
        <v>5</v>
      </c>
      <c r="E88" s="4" t="n">
        <v>1</v>
      </c>
      <c r="F88" s="4" t="n">
        <f aca="false">SUM(B88:E88)</f>
        <v>53</v>
      </c>
      <c r="G88" s="4" t="n">
        <v>3</v>
      </c>
      <c r="H88" s="4" t="s">
        <v>19</v>
      </c>
      <c r="I88" s="4"/>
    </row>
    <row r="89" customFormat="false" ht="12.75" hidden="false" customHeight="false" outlineLevel="0" collapsed="false">
      <c r="A89" s="4" t="s">
        <v>92</v>
      </c>
      <c r="B89" s="4" t="n">
        <v>29</v>
      </c>
      <c r="C89" s="4" t="n">
        <v>28</v>
      </c>
      <c r="D89" s="4" t="n">
        <v>13</v>
      </c>
      <c r="E89" s="4" t="n">
        <v>5</v>
      </c>
      <c r="F89" s="4" t="n">
        <f aca="false">SUM(B89:E89)</f>
        <v>75</v>
      </c>
      <c r="G89" s="4" t="n">
        <v>2</v>
      </c>
      <c r="H89" s="4" t="s">
        <v>93</v>
      </c>
      <c r="I89" s="4"/>
    </row>
    <row r="90" customFormat="false" ht="12.75" hidden="false" customHeight="false" outlineLevel="0" collapsed="false">
      <c r="A90" s="4" t="s">
        <v>94</v>
      </c>
      <c r="B90" s="4" t="n">
        <v>24</v>
      </c>
      <c r="C90" s="4" t="n">
        <v>20</v>
      </c>
      <c r="D90" s="4" t="n">
        <v>11</v>
      </c>
      <c r="E90" s="5" t="n">
        <v>12</v>
      </c>
      <c r="F90" s="4" t="n">
        <f aca="false">SUM(B90:E90)</f>
        <v>67</v>
      </c>
      <c r="G90" s="4" t="n">
        <v>3</v>
      </c>
      <c r="H90" s="4" t="s">
        <v>41</v>
      </c>
      <c r="I90" s="4"/>
    </row>
    <row r="91" customFormat="false" ht="12.75" hidden="false" customHeight="false" outlineLevel="0" collapsed="false">
      <c r="A91" s="4" t="s">
        <v>95</v>
      </c>
      <c r="B91" s="4" t="n">
        <v>24</v>
      </c>
      <c r="C91" s="4" t="n">
        <v>27</v>
      </c>
      <c r="D91" s="4" t="n">
        <v>16</v>
      </c>
      <c r="E91" s="4" t="n">
        <v>0</v>
      </c>
      <c r="F91" s="4" t="n">
        <f aca="false">SUM(B91:E91)</f>
        <v>67</v>
      </c>
      <c r="G91" s="4" t="n">
        <v>1</v>
      </c>
      <c r="H91" s="4" t="s">
        <v>44</v>
      </c>
      <c r="I91" s="4"/>
    </row>
    <row r="92" customFormat="false" ht="12.75" hidden="false" customHeight="false" outlineLevel="0" collapsed="false">
      <c r="A92" s="6" t="s">
        <v>96</v>
      </c>
      <c r="B92" s="6" t="n">
        <v>23</v>
      </c>
      <c r="C92" s="6" t="n">
        <v>15</v>
      </c>
      <c r="D92" s="6" t="n">
        <v>10</v>
      </c>
      <c r="E92" s="6" t="n">
        <v>3</v>
      </c>
      <c r="F92" s="6" t="n">
        <f aca="false">SUM(B92:E92)</f>
        <v>51</v>
      </c>
      <c r="G92" s="6" t="n">
        <v>3</v>
      </c>
      <c r="H92" s="6" t="s">
        <v>21</v>
      </c>
      <c r="I92" s="6" t="n">
        <f aca="false">SUM(F87:F92)</f>
        <v>402</v>
      </c>
      <c r="J92" s="0" t="n">
        <f aca="false">SUM(I86,I92)</f>
        <v>632</v>
      </c>
    </row>
    <row r="93" customFormat="false" ht="12.75" hidden="false" customHeight="false" outlineLevel="0" collapsed="false">
      <c r="A93" s="4" t="s">
        <v>97</v>
      </c>
      <c r="B93" s="4" t="n">
        <v>19</v>
      </c>
      <c r="C93" s="4" t="n">
        <v>13</v>
      </c>
      <c r="D93" s="4" t="n">
        <v>6</v>
      </c>
      <c r="E93" s="4" t="n">
        <v>2</v>
      </c>
      <c r="F93" s="4" t="n">
        <f aca="false">SUM(B93:E93)</f>
        <v>40</v>
      </c>
      <c r="G93" s="4" t="n">
        <v>4</v>
      </c>
      <c r="H93" s="4" t="s">
        <v>98</v>
      </c>
      <c r="I93" s="4"/>
    </row>
    <row r="94" customFormat="false" ht="12.75" hidden="false" customHeight="false" outlineLevel="0" collapsed="false">
      <c r="A94" s="4" t="s">
        <v>99</v>
      </c>
      <c r="B94" s="4" t="n">
        <v>13</v>
      </c>
      <c r="C94" s="4" t="n">
        <v>23</v>
      </c>
      <c r="D94" s="4" t="n">
        <v>11</v>
      </c>
      <c r="E94" s="4" t="n">
        <v>5</v>
      </c>
      <c r="F94" s="4" t="n">
        <f aca="false">SUM(B94:E94)</f>
        <v>52</v>
      </c>
      <c r="G94" s="4" t="n">
        <v>1</v>
      </c>
      <c r="H94" s="4" t="s">
        <v>100</v>
      </c>
      <c r="I94" s="4"/>
    </row>
    <row r="95" customFormat="false" ht="12.75" hidden="false" customHeight="false" outlineLevel="0" collapsed="false">
      <c r="A95" s="4" t="s">
        <v>101</v>
      </c>
      <c r="B95" s="4" t="n">
        <v>15</v>
      </c>
      <c r="C95" s="4" t="n">
        <v>19</v>
      </c>
      <c r="D95" s="4" t="n">
        <v>11</v>
      </c>
      <c r="E95" s="4" t="n">
        <v>8</v>
      </c>
      <c r="F95" s="4" t="n">
        <f aca="false">SUM(B95:E95)</f>
        <v>53</v>
      </c>
      <c r="G95" s="4" t="n">
        <v>3</v>
      </c>
      <c r="H95" s="4" t="s">
        <v>102</v>
      </c>
      <c r="I95" s="4"/>
    </row>
    <row r="96" customFormat="false" ht="12.75" hidden="false" customHeight="false" outlineLevel="0" collapsed="false">
      <c r="A96" s="6" t="s">
        <v>103</v>
      </c>
      <c r="B96" s="6" t="n">
        <v>16</v>
      </c>
      <c r="C96" s="6" t="n">
        <v>20</v>
      </c>
      <c r="D96" s="6" t="n">
        <v>10</v>
      </c>
      <c r="E96" s="6" t="n">
        <v>0</v>
      </c>
      <c r="F96" s="6" t="n">
        <f aca="false">SUM(B96:E96)</f>
        <v>46</v>
      </c>
      <c r="G96" s="6" t="n">
        <v>2</v>
      </c>
      <c r="H96" s="6" t="s">
        <v>104</v>
      </c>
      <c r="I96" s="6" t="n">
        <f aca="false">SUM(F93:F96)</f>
        <v>191</v>
      </c>
      <c r="K96" s="0" t="n">
        <f aca="false">SUM(F82:F94)</f>
        <v>724</v>
      </c>
    </row>
    <row r="97" customFormat="false" ht="12.75" hidden="false" customHeight="false" outlineLevel="0" collapsed="false">
      <c r="A97" s="4" t="s">
        <v>105</v>
      </c>
      <c r="B97" s="4" t="n">
        <v>29</v>
      </c>
      <c r="C97" s="4" t="n">
        <v>20</v>
      </c>
      <c r="D97" s="4" t="n">
        <v>8</v>
      </c>
      <c r="E97" s="4" t="n">
        <v>0</v>
      </c>
      <c r="F97" s="4" t="n">
        <f aca="false">SUM(B97:E97)</f>
        <v>57</v>
      </c>
      <c r="G97" s="4" t="n">
        <v>3</v>
      </c>
      <c r="H97" s="4" t="s">
        <v>46</v>
      </c>
      <c r="I97" s="4"/>
    </row>
    <row r="98" customFormat="false" ht="12.75" hidden="false" customHeight="false" outlineLevel="0" collapsed="false">
      <c r="A98" s="0" t="s">
        <v>106</v>
      </c>
      <c r="B98" s="0" t="n">
        <v>23</v>
      </c>
      <c r="C98" s="0" t="n">
        <v>15</v>
      </c>
      <c r="D98" s="0" t="n">
        <v>8</v>
      </c>
      <c r="E98" s="0" t="n">
        <v>0</v>
      </c>
      <c r="F98" s="0" t="n">
        <f aca="false">SUM(B98:E98)</f>
        <v>46</v>
      </c>
      <c r="G98" s="0" t="n">
        <v>2</v>
      </c>
      <c r="H98" s="0" t="s">
        <v>10</v>
      </c>
    </row>
    <row r="99" customFormat="false" ht="13.5" hidden="false" customHeight="false" outlineLevel="0" collapsed="false">
      <c r="A99" s="7" t="s">
        <v>107</v>
      </c>
      <c r="B99" s="7" t="n">
        <v>15</v>
      </c>
      <c r="C99" s="7" t="n">
        <v>21</v>
      </c>
      <c r="D99" s="7" t="n">
        <v>7</v>
      </c>
      <c r="E99" s="7" t="n">
        <v>0</v>
      </c>
      <c r="F99" s="7" t="n">
        <f aca="false">SUM(B99:E99)</f>
        <v>43</v>
      </c>
      <c r="G99" s="7" t="n">
        <v>2</v>
      </c>
      <c r="H99" s="7" t="s">
        <v>24</v>
      </c>
      <c r="I99" s="7" t="n">
        <f aca="false">SUM(F97:F99)</f>
        <v>146</v>
      </c>
    </row>
    <row r="100" customFormat="false" ht="12.75" hidden="false" customHeight="false" outlineLevel="0" collapsed="false">
      <c r="A100" s="10" t="s">
        <v>27</v>
      </c>
      <c r="B100" s="10" t="n">
        <f aca="false">SUM(B82:B99)</f>
        <v>361</v>
      </c>
      <c r="C100" s="10" t="n">
        <f aca="false">SUM(C82:C99)</f>
        <v>380</v>
      </c>
      <c r="D100" s="10" t="n">
        <f aca="false">SUM(D82:D99)</f>
        <v>161</v>
      </c>
      <c r="E100" s="10" t="n">
        <f aca="false">SUM(E82:E99)</f>
        <v>67</v>
      </c>
      <c r="F100" s="11" t="n">
        <f aca="false">SUM(F82:F99)</f>
        <v>969</v>
      </c>
      <c r="G100" s="10" t="n">
        <f aca="false">SUM(G82:G99)</f>
        <v>48</v>
      </c>
      <c r="I100" s="0" t="n">
        <f aca="false">SUM(I99,I96,I92,I86)</f>
        <v>969</v>
      </c>
    </row>
    <row r="101" customFormat="false" ht="12.75" hidden="false" customHeight="false" outlineLevel="0" collapsed="false">
      <c r="A101" s="12" t="s">
        <v>28</v>
      </c>
      <c r="B101" s="13" t="n">
        <f aca="false">B100/18</f>
        <v>20.0555555555556</v>
      </c>
      <c r="C101" s="13" t="n">
        <f aca="false">C100/18</f>
        <v>21.1111111111111</v>
      </c>
      <c r="D101" s="13" t="n">
        <f aca="false">D100/18</f>
        <v>8.94444444444445</v>
      </c>
      <c r="E101" s="13" t="n">
        <f aca="false">E100/18</f>
        <v>3.72222222222222</v>
      </c>
      <c r="F101" s="13" t="n">
        <f aca="false">F100/18</f>
        <v>53.8333333333333</v>
      </c>
      <c r="G101" s="13" t="n">
        <f aca="false">G100/18</f>
        <v>2.66666666666667</v>
      </c>
    </row>
    <row r="102" customFormat="false" ht="12.75" hidden="false" customHeight="false" outlineLevel="0" collapsed="false">
      <c r="A102" s="0" t="s">
        <v>26</v>
      </c>
      <c r="B102" s="0" t="n">
        <v>18</v>
      </c>
      <c r="C102" s="0" t="n">
        <v>11</v>
      </c>
      <c r="D102" s="0" t="n">
        <v>9</v>
      </c>
      <c r="E102" s="0" t="n">
        <v>5</v>
      </c>
      <c r="F102" s="0" t="n">
        <f aca="false">SUM(B102:E102)</f>
        <v>43</v>
      </c>
      <c r="G102" s="0" t="n">
        <v>3</v>
      </c>
      <c r="H102" s="0" t="s">
        <v>108</v>
      </c>
      <c r="I102" s="0" t="s">
        <v>109</v>
      </c>
    </row>
    <row r="103" customFormat="false" ht="12.75" hidden="false" customHeight="false" outlineLevel="0" collapsed="false">
      <c r="A103" s="0" t="s">
        <v>110</v>
      </c>
      <c r="B103" s="16" t="n">
        <v>14</v>
      </c>
      <c r="C103" s="16" t="n">
        <v>8</v>
      </c>
      <c r="D103" s="16" t="n">
        <v>13</v>
      </c>
      <c r="E103" s="16" t="n">
        <v>7</v>
      </c>
      <c r="F103" s="16" t="n">
        <f aca="false">SUM(B103:E103)</f>
        <v>42</v>
      </c>
      <c r="G103" s="0" t="n">
        <v>5</v>
      </c>
      <c r="H103" s="0" t="s">
        <v>111</v>
      </c>
    </row>
    <row r="104" customFormat="false" ht="12.75" hidden="false" customHeight="false" outlineLevel="0" collapsed="false">
      <c r="B104" s="8"/>
      <c r="C104" s="8"/>
      <c r="D104" s="8"/>
      <c r="E104" s="8"/>
      <c r="F104" s="8"/>
    </row>
    <row r="105" customFormat="false" ht="12.75" hidden="false" customHeight="false" outlineLevel="0" collapsed="false">
      <c r="B105" s="8"/>
      <c r="C105" s="8"/>
      <c r="D105" s="8"/>
      <c r="E105" s="8"/>
      <c r="F105" s="8"/>
    </row>
    <row r="106" customFormat="false" ht="12.75" hidden="false" customHeight="false" outlineLevel="0" collapsed="false">
      <c r="A106" s="1" t="s">
        <v>112</v>
      </c>
      <c r="H106" s="1" t="s">
        <v>4</v>
      </c>
      <c r="I106" s="1" t="n">
        <v>17</v>
      </c>
    </row>
    <row r="107" customFormat="false" ht="12.75" hidden="false" customHeight="false" outlineLevel="0" collapsed="false">
      <c r="A107" s="1"/>
      <c r="B107" s="17" t="s">
        <v>5</v>
      </c>
      <c r="C107" s="17" t="s">
        <v>6</v>
      </c>
      <c r="D107" s="17" t="s">
        <v>7</v>
      </c>
      <c r="E107" s="17" t="s">
        <v>8</v>
      </c>
      <c r="F107" s="0" t="s">
        <v>27</v>
      </c>
      <c r="G107" s="0" t="s">
        <v>85</v>
      </c>
    </row>
    <row r="108" customFormat="false" ht="12.75" hidden="false" customHeight="false" outlineLevel="0" collapsed="false">
      <c r="A108" s="4" t="s">
        <v>9</v>
      </c>
      <c r="B108" s="4" t="n">
        <v>8</v>
      </c>
      <c r="C108" s="4" t="n">
        <v>7</v>
      </c>
      <c r="D108" s="4" t="n">
        <v>3</v>
      </c>
      <c r="E108" s="14" t="n">
        <v>9</v>
      </c>
      <c r="F108" s="4" t="n">
        <f aca="false">SUM(B108:E108)</f>
        <v>27</v>
      </c>
      <c r="G108" s="4" t="n">
        <v>2</v>
      </c>
      <c r="H108" s="4" t="s">
        <v>67</v>
      </c>
      <c r="I108" s="4"/>
    </row>
    <row r="109" customFormat="false" ht="12.75" hidden="false" customHeight="false" outlineLevel="0" collapsed="false">
      <c r="A109" s="4" t="s">
        <v>11</v>
      </c>
      <c r="B109" s="4" t="n">
        <v>19</v>
      </c>
      <c r="C109" s="4" t="n">
        <v>22</v>
      </c>
      <c r="D109" s="4" t="n">
        <v>3</v>
      </c>
      <c r="E109" s="4" t="n">
        <v>5</v>
      </c>
      <c r="F109" s="4" t="n">
        <f aca="false">SUM(B109:E109)</f>
        <v>49</v>
      </c>
      <c r="G109" s="4" t="n">
        <v>3</v>
      </c>
      <c r="H109" s="4" t="s">
        <v>78</v>
      </c>
      <c r="I109" s="4"/>
    </row>
    <row r="110" customFormat="false" ht="12.75" hidden="false" customHeight="false" outlineLevel="0" collapsed="false">
      <c r="A110" s="4" t="s">
        <v>12</v>
      </c>
      <c r="B110" s="4" t="n">
        <v>7</v>
      </c>
      <c r="C110" s="4" t="n">
        <v>10</v>
      </c>
      <c r="D110" s="4" t="n">
        <v>3</v>
      </c>
      <c r="E110" s="4" t="n">
        <v>2</v>
      </c>
      <c r="F110" s="14" t="n">
        <f aca="false">SUM(B110:E110)</f>
        <v>22</v>
      </c>
      <c r="G110" s="4" t="n">
        <v>1</v>
      </c>
      <c r="H110" s="4" t="s">
        <v>13</v>
      </c>
      <c r="I110" s="4"/>
    </row>
    <row r="111" customFormat="false" ht="12.75" hidden="false" customHeight="false" outlineLevel="0" collapsed="false">
      <c r="A111" s="4" t="s">
        <v>14</v>
      </c>
      <c r="B111" s="4" t="n">
        <v>20</v>
      </c>
      <c r="C111" s="4" t="n">
        <v>20</v>
      </c>
      <c r="D111" s="14" t="n">
        <v>10</v>
      </c>
      <c r="E111" s="4" t="n">
        <v>5</v>
      </c>
      <c r="F111" s="4" t="n">
        <f aca="false">SUM(B111:E111)</f>
        <v>55</v>
      </c>
      <c r="G111" s="4" t="n">
        <v>2</v>
      </c>
      <c r="H111" s="4" t="s">
        <v>102</v>
      </c>
      <c r="I111" s="4"/>
    </row>
    <row r="112" customFormat="false" ht="12.75" hidden="false" customHeight="false" outlineLevel="0" collapsed="false">
      <c r="A112" s="6" t="s">
        <v>16</v>
      </c>
      <c r="B112" s="15" t="n">
        <v>26</v>
      </c>
      <c r="C112" s="15" t="n">
        <v>29</v>
      </c>
      <c r="D112" s="6" t="n">
        <v>4</v>
      </c>
      <c r="E112" s="6" t="n">
        <v>7</v>
      </c>
      <c r="F112" s="15" t="n">
        <f aca="false">SUM(B112:E112)</f>
        <v>66</v>
      </c>
      <c r="G112" s="6" t="n">
        <v>2</v>
      </c>
      <c r="H112" s="6" t="s">
        <v>44</v>
      </c>
      <c r="I112" s="6" t="n">
        <f aca="false">SUM(F108:F112)</f>
        <v>219</v>
      </c>
    </row>
    <row r="113" customFormat="false" ht="12.75" hidden="false" customHeight="false" outlineLevel="0" collapsed="false">
      <c r="A113" s="4" t="s">
        <v>18</v>
      </c>
      <c r="B113" s="5" t="n">
        <v>32</v>
      </c>
      <c r="C113" s="14" t="n">
        <v>23</v>
      </c>
      <c r="D113" s="14" t="n">
        <v>10</v>
      </c>
      <c r="E113" s="4" t="n">
        <v>2</v>
      </c>
      <c r="F113" s="14" t="n">
        <f aca="false">SUM(B113:E113)</f>
        <v>67</v>
      </c>
      <c r="G113" s="4" t="n">
        <v>2</v>
      </c>
      <c r="H113" s="4" t="s">
        <v>113</v>
      </c>
      <c r="I113" s="4"/>
    </row>
    <row r="114" customFormat="false" ht="12.75" hidden="false" customHeight="false" outlineLevel="0" collapsed="false">
      <c r="A114" s="4" t="s">
        <v>20</v>
      </c>
      <c r="B114" s="4" t="n">
        <v>23</v>
      </c>
      <c r="C114" s="4" t="n">
        <v>22</v>
      </c>
      <c r="D114" s="4" t="n">
        <v>7</v>
      </c>
      <c r="E114" s="4" t="n">
        <v>4</v>
      </c>
      <c r="F114" s="4" t="n">
        <f aca="false">SUM(B114:E114)</f>
        <v>56</v>
      </c>
      <c r="G114" s="4" t="n">
        <v>5</v>
      </c>
      <c r="H114" s="4" t="s">
        <v>72</v>
      </c>
      <c r="I114" s="4"/>
    </row>
    <row r="115" customFormat="false" ht="12.75" hidden="false" customHeight="false" outlineLevel="0" collapsed="false">
      <c r="A115" s="6" t="s">
        <v>114</v>
      </c>
      <c r="B115" s="6" t="n">
        <v>28</v>
      </c>
      <c r="C115" s="6" t="n">
        <v>26</v>
      </c>
      <c r="D115" s="15" t="n">
        <v>13</v>
      </c>
      <c r="E115" s="6" t="n">
        <v>4</v>
      </c>
      <c r="F115" s="6" t="n">
        <f aca="false">SUM(B115:E115)</f>
        <v>71</v>
      </c>
      <c r="G115" s="6" t="n">
        <v>3</v>
      </c>
      <c r="H115" s="6" t="s">
        <v>102</v>
      </c>
      <c r="I115" s="6" t="n">
        <f aca="false">SUM(F113:F115)</f>
        <v>194</v>
      </c>
      <c r="J115" s="0" t="n">
        <f aca="false">SUM(I112,I115)</f>
        <v>413</v>
      </c>
    </row>
    <row r="116" customFormat="false" ht="12.75" hidden="false" customHeight="false" outlineLevel="0" collapsed="false">
      <c r="A116" s="4" t="s">
        <v>97</v>
      </c>
      <c r="B116" s="4" t="n">
        <v>12</v>
      </c>
      <c r="C116" s="4" t="n">
        <v>7</v>
      </c>
      <c r="D116" s="4" t="n">
        <v>0</v>
      </c>
      <c r="E116" s="5" t="n">
        <v>21</v>
      </c>
      <c r="F116" s="4" t="n">
        <f aca="false">SUM(B116:E116)</f>
        <v>40</v>
      </c>
      <c r="G116" s="4" t="n">
        <v>5</v>
      </c>
      <c r="H116" s="4" t="s">
        <v>24</v>
      </c>
      <c r="I116" s="4"/>
    </row>
    <row r="117" customFormat="false" ht="12.75" hidden="false" customHeight="false" outlineLevel="0" collapsed="false">
      <c r="A117" s="4" t="s">
        <v>115</v>
      </c>
      <c r="B117" s="4" t="n">
        <v>24</v>
      </c>
      <c r="C117" s="4" t="n">
        <v>14</v>
      </c>
      <c r="D117" s="4" t="n">
        <v>5</v>
      </c>
      <c r="E117" s="4" t="n">
        <v>7</v>
      </c>
      <c r="F117" s="4" t="n">
        <f aca="false">SUM(B117:E117)</f>
        <v>50</v>
      </c>
      <c r="G117" s="4" t="n">
        <v>5</v>
      </c>
      <c r="H117" s="4" t="s">
        <v>24</v>
      </c>
      <c r="I117" s="4"/>
    </row>
    <row r="118" customFormat="false" ht="12.75" hidden="false" customHeight="false" outlineLevel="0" collapsed="false">
      <c r="A118" s="4" t="s">
        <v>116</v>
      </c>
      <c r="B118" s="4" t="n">
        <v>12</v>
      </c>
      <c r="C118" s="4" t="n">
        <v>17</v>
      </c>
      <c r="D118" s="4" t="n">
        <v>8</v>
      </c>
      <c r="E118" s="4" t="n">
        <v>2</v>
      </c>
      <c r="F118" s="4" t="n">
        <f aca="false">SUM(B118:E118)</f>
        <v>39</v>
      </c>
      <c r="G118" s="4" t="n">
        <v>3</v>
      </c>
      <c r="H118" s="4" t="s">
        <v>117</v>
      </c>
      <c r="I118" s="4"/>
    </row>
    <row r="119" customFormat="false" ht="12.75" hidden="false" customHeight="false" outlineLevel="0" collapsed="false">
      <c r="A119" s="4" t="s">
        <v>118</v>
      </c>
      <c r="B119" s="4" t="n">
        <v>23</v>
      </c>
      <c r="C119" s="5" t="n">
        <v>36</v>
      </c>
      <c r="D119" s="4" t="n">
        <v>12</v>
      </c>
      <c r="E119" s="4" t="n">
        <v>6</v>
      </c>
      <c r="F119" s="5" t="n">
        <f aca="false">SUM(B119:E119)</f>
        <v>77</v>
      </c>
      <c r="G119" s="4" t="n">
        <v>5</v>
      </c>
      <c r="H119" s="4" t="s">
        <v>100</v>
      </c>
      <c r="I119" s="4"/>
    </row>
    <row r="120" customFormat="false" ht="12.75" hidden="false" customHeight="false" outlineLevel="0" collapsed="false">
      <c r="A120" s="6" t="s">
        <v>119</v>
      </c>
      <c r="B120" s="6" t="n">
        <v>11</v>
      </c>
      <c r="C120" s="6" t="n">
        <v>16</v>
      </c>
      <c r="D120" s="9" t="n">
        <v>22</v>
      </c>
      <c r="E120" s="6" t="n">
        <v>0</v>
      </c>
      <c r="F120" s="6" t="n">
        <f aca="false">SUM(B120:E120)</f>
        <v>49</v>
      </c>
      <c r="G120" s="6" t="n">
        <v>4</v>
      </c>
      <c r="H120" s="6" t="s">
        <v>120</v>
      </c>
      <c r="I120" s="6" t="n">
        <f aca="false">SUM(F116:F120)</f>
        <v>255</v>
      </c>
    </row>
    <row r="121" customFormat="false" ht="12.75" hidden="false" customHeight="false" outlineLevel="0" collapsed="false">
      <c r="A121" s="4" t="s">
        <v>121</v>
      </c>
      <c r="B121" s="4" t="n">
        <v>21</v>
      </c>
      <c r="C121" s="5" t="n">
        <v>36</v>
      </c>
      <c r="D121" s="4" t="n">
        <v>8</v>
      </c>
      <c r="E121" s="4" t="n">
        <v>2</v>
      </c>
      <c r="F121" s="4" t="n">
        <f aca="false">SUM(B121:E121)</f>
        <v>67</v>
      </c>
      <c r="G121" s="4" t="n">
        <v>3</v>
      </c>
      <c r="H121" s="4" t="s">
        <v>113</v>
      </c>
      <c r="I121" s="4"/>
    </row>
    <row r="122" customFormat="false" ht="12.75" hidden="false" customHeight="false" outlineLevel="0" collapsed="false">
      <c r="A122" s="4" t="s">
        <v>26</v>
      </c>
      <c r="B122" s="4" t="n">
        <v>14</v>
      </c>
      <c r="C122" s="4" t="n">
        <v>5</v>
      </c>
      <c r="D122" s="4" t="n">
        <v>2</v>
      </c>
      <c r="E122" s="4" t="n">
        <v>3</v>
      </c>
      <c r="F122" s="4" t="n">
        <f aca="false">SUM(B122:E122)</f>
        <v>24</v>
      </c>
      <c r="G122" s="4" t="n">
        <v>1</v>
      </c>
      <c r="H122" s="4" t="s">
        <v>78</v>
      </c>
      <c r="I122" s="4"/>
    </row>
    <row r="123" customFormat="false" ht="12.75" hidden="false" customHeight="false" outlineLevel="0" collapsed="false">
      <c r="A123" s="4" t="s">
        <v>107</v>
      </c>
      <c r="B123" s="4" t="n">
        <v>3</v>
      </c>
      <c r="C123" s="4" t="n">
        <v>7</v>
      </c>
      <c r="D123" s="4" t="n">
        <v>0</v>
      </c>
      <c r="E123" s="4" t="n">
        <v>0</v>
      </c>
      <c r="F123" s="4" t="n">
        <f aca="false">SUM(B123:E123)</f>
        <v>10</v>
      </c>
      <c r="G123" s="4" t="n">
        <v>7</v>
      </c>
      <c r="H123" s="4" t="s">
        <v>10</v>
      </c>
      <c r="I123" s="4"/>
      <c r="J123" s="0" t="s">
        <v>122</v>
      </c>
    </row>
    <row r="124" customFormat="false" ht="13.5" hidden="false" customHeight="false" outlineLevel="0" collapsed="false">
      <c r="A124" s="7" t="s">
        <v>123</v>
      </c>
      <c r="B124" s="7" t="n">
        <v>6</v>
      </c>
      <c r="C124" s="7" t="n">
        <v>1</v>
      </c>
      <c r="D124" s="7" t="n">
        <v>1</v>
      </c>
      <c r="E124" s="7" t="n">
        <v>0</v>
      </c>
      <c r="F124" s="7" t="n">
        <f aca="false">SUM(B124:E124)</f>
        <v>8</v>
      </c>
      <c r="G124" s="7" t="n">
        <v>3</v>
      </c>
      <c r="H124" s="7" t="s">
        <v>10</v>
      </c>
      <c r="I124" s="7" t="n">
        <f aca="false">SUM(F121:F124)</f>
        <v>109</v>
      </c>
    </row>
    <row r="125" customFormat="false" ht="12.75" hidden="false" customHeight="false" outlineLevel="0" collapsed="false">
      <c r="A125" s="10" t="s">
        <v>27</v>
      </c>
      <c r="B125" s="10" t="n">
        <f aca="false">SUM(B108:B124)</f>
        <v>289</v>
      </c>
      <c r="C125" s="10" t="n">
        <f aca="false">SUM(C108:C124)</f>
        <v>298</v>
      </c>
      <c r="D125" s="10" t="n">
        <f aca="false">SUM(D108:D124)</f>
        <v>111</v>
      </c>
      <c r="E125" s="10" t="n">
        <f aca="false">SUM(E108:E124)</f>
        <v>79</v>
      </c>
      <c r="F125" s="11" t="n">
        <f aca="false">SUM(F108:F124)</f>
        <v>777</v>
      </c>
      <c r="G125" s="10" t="n">
        <f aca="false">SUM(G108:G124)</f>
        <v>56</v>
      </c>
      <c r="I125" s="0" t="n">
        <f aca="false">SUM(I124,I120,I115,I112)</f>
        <v>777</v>
      </c>
    </row>
    <row r="126" customFormat="false" ht="12.75" hidden="false" customHeight="false" outlineLevel="0" collapsed="false">
      <c r="A126" s="12" t="s">
        <v>28</v>
      </c>
      <c r="B126" s="13" t="n">
        <f aca="false">B125/17</f>
        <v>17</v>
      </c>
      <c r="C126" s="13" t="n">
        <f aca="false">C125/17</f>
        <v>17.5294117647059</v>
      </c>
      <c r="D126" s="13" t="n">
        <f aca="false">D125/17</f>
        <v>6.52941176470588</v>
      </c>
      <c r="E126" s="13" t="n">
        <f aca="false">E125/17</f>
        <v>4.64705882352941</v>
      </c>
      <c r="F126" s="13" t="n">
        <f aca="false">F125/17</f>
        <v>45.7058823529412</v>
      </c>
      <c r="G126" s="13" t="n">
        <f aca="false">G125/17</f>
        <v>3.29411764705882</v>
      </c>
    </row>
    <row r="127" customFormat="false" ht="12.75" hidden="false" customHeight="false" outlineLevel="0" collapsed="false">
      <c r="B127" s="8"/>
      <c r="C127" s="8"/>
      <c r="D127" s="8"/>
      <c r="E127" s="8"/>
      <c r="F127" s="8"/>
    </row>
    <row r="128" customFormat="false" ht="12.75" hidden="false" customHeight="false" outlineLevel="0" collapsed="false">
      <c r="A128" s="1" t="s">
        <v>124</v>
      </c>
      <c r="H128" s="1" t="s">
        <v>4</v>
      </c>
      <c r="I128" s="1" t="n">
        <v>16</v>
      </c>
    </row>
    <row r="129" customFormat="false" ht="12.75" hidden="false" customHeight="false" outlineLevel="0" collapsed="false">
      <c r="A129" s="1"/>
      <c r="B129" s="17" t="s">
        <v>5</v>
      </c>
      <c r="C129" s="17" t="s">
        <v>6</v>
      </c>
      <c r="D129" s="17" t="s">
        <v>7</v>
      </c>
      <c r="E129" s="17" t="s">
        <v>8</v>
      </c>
      <c r="F129" s="0" t="s">
        <v>27</v>
      </c>
      <c r="G129" s="0" t="s">
        <v>85</v>
      </c>
      <c r="K129" s="0" t="s">
        <v>125</v>
      </c>
      <c r="L129" s="0" t="s">
        <v>126</v>
      </c>
    </row>
    <row r="130" customFormat="false" ht="12.75" hidden="false" customHeight="false" outlineLevel="0" collapsed="false">
      <c r="A130" s="4" t="s">
        <v>30</v>
      </c>
      <c r="B130" s="18" t="n">
        <v>24</v>
      </c>
      <c r="C130" s="18" t="n">
        <v>7</v>
      </c>
      <c r="D130" s="18" t="n">
        <v>4</v>
      </c>
      <c r="E130" s="19" t="n">
        <v>10</v>
      </c>
      <c r="F130" s="18" t="n">
        <f aca="false">SUM(B130:E130)</f>
        <v>45</v>
      </c>
      <c r="G130" s="18" t="n">
        <v>2</v>
      </c>
      <c r="H130" s="4" t="s">
        <v>10</v>
      </c>
      <c r="I130" s="4"/>
      <c r="K130" s="12" t="n">
        <v>38</v>
      </c>
      <c r="L130" s="12" t="n">
        <v>7</v>
      </c>
    </row>
    <row r="131" customFormat="false" ht="12.75" hidden="false" customHeight="false" outlineLevel="0" collapsed="false">
      <c r="A131" s="4" t="s">
        <v>31</v>
      </c>
      <c r="B131" s="18" t="n">
        <v>26</v>
      </c>
      <c r="C131" s="18" t="n">
        <v>27</v>
      </c>
      <c r="D131" s="18" t="n">
        <v>3</v>
      </c>
      <c r="E131" s="18" t="n">
        <v>6</v>
      </c>
      <c r="F131" s="18" t="n">
        <f aca="false">SUM(B131:E131)</f>
        <v>62</v>
      </c>
      <c r="G131" s="18" t="n">
        <v>2</v>
      </c>
      <c r="H131" s="4" t="s">
        <v>10</v>
      </c>
      <c r="I131" s="4"/>
      <c r="K131" s="20" t="n">
        <v>59</v>
      </c>
      <c r="L131" s="12" t="n">
        <v>3</v>
      </c>
    </row>
    <row r="132" customFormat="false" ht="12.75" hidden="false" customHeight="false" outlineLevel="0" collapsed="false">
      <c r="A132" s="4" t="s">
        <v>32</v>
      </c>
      <c r="B132" s="18" t="n">
        <v>22</v>
      </c>
      <c r="C132" s="18" t="n">
        <v>20</v>
      </c>
      <c r="D132" s="21" t="n">
        <v>15</v>
      </c>
      <c r="E132" s="18" t="n">
        <v>0</v>
      </c>
      <c r="F132" s="18" t="n">
        <f aca="false">SUM(B132:E132)</f>
        <v>57</v>
      </c>
      <c r="G132" s="18" t="n">
        <v>2</v>
      </c>
      <c r="H132" s="4" t="s">
        <v>24</v>
      </c>
      <c r="I132" s="4"/>
      <c r="K132" s="12" t="n">
        <v>53</v>
      </c>
      <c r="L132" s="12" t="n">
        <v>4</v>
      </c>
    </row>
    <row r="133" customFormat="false" ht="12.75" hidden="false" customHeight="false" outlineLevel="0" collapsed="false">
      <c r="A133" s="4" t="s">
        <v>33</v>
      </c>
      <c r="B133" s="18" t="n">
        <v>24</v>
      </c>
      <c r="C133" s="21" t="n">
        <v>40</v>
      </c>
      <c r="D133" s="19" t="n">
        <v>2</v>
      </c>
      <c r="E133" s="18" t="n">
        <v>7</v>
      </c>
      <c r="F133" s="18" t="n">
        <f aca="false">SUM(B133:E133)</f>
        <v>73</v>
      </c>
      <c r="G133" s="18" t="n">
        <v>4</v>
      </c>
      <c r="H133" s="4" t="s">
        <v>102</v>
      </c>
      <c r="I133" s="4"/>
      <c r="K133" s="12" t="n">
        <v>63</v>
      </c>
      <c r="L133" s="12" t="n">
        <v>10</v>
      </c>
    </row>
    <row r="134" customFormat="false" ht="12.75" hidden="false" customHeight="false" outlineLevel="0" collapsed="false">
      <c r="A134" s="6" t="s">
        <v>34</v>
      </c>
      <c r="B134" s="22" t="n">
        <v>19</v>
      </c>
      <c r="C134" s="22" t="n">
        <v>33</v>
      </c>
      <c r="D134" s="23" t="n">
        <v>11</v>
      </c>
      <c r="E134" s="23" t="n">
        <v>8</v>
      </c>
      <c r="F134" s="23" t="n">
        <f aca="false">SUM(B134:E134)</f>
        <v>71</v>
      </c>
      <c r="G134" s="23" t="n">
        <v>5</v>
      </c>
      <c r="H134" s="6" t="s">
        <v>13</v>
      </c>
      <c r="I134" s="6" t="n">
        <f aca="false">SUM(F130:F134)</f>
        <v>308</v>
      </c>
      <c r="K134" s="12" t="n">
        <v>64</v>
      </c>
      <c r="L134" s="12" t="n">
        <v>7</v>
      </c>
    </row>
    <row r="135" customFormat="false" ht="12.75" hidden="false" customHeight="false" outlineLevel="0" collapsed="false">
      <c r="A135" s="4" t="s">
        <v>35</v>
      </c>
      <c r="B135" s="21" t="n">
        <v>31</v>
      </c>
      <c r="C135" s="19" t="n">
        <v>25</v>
      </c>
      <c r="D135" s="19" t="n">
        <v>12</v>
      </c>
      <c r="E135" s="18" t="n">
        <v>6</v>
      </c>
      <c r="F135" s="19" t="n">
        <f aca="false">SUM(B135:E135)</f>
        <v>74</v>
      </c>
      <c r="G135" s="18" t="n">
        <v>3</v>
      </c>
      <c r="H135" s="4" t="s">
        <v>117</v>
      </c>
      <c r="I135" s="4"/>
      <c r="K135" s="24" t="n">
        <v>67</v>
      </c>
      <c r="L135" s="12" t="n">
        <v>7</v>
      </c>
    </row>
    <row r="136" customFormat="false" ht="12.75" hidden="false" customHeight="false" outlineLevel="0" collapsed="false">
      <c r="A136" s="4" t="s">
        <v>36</v>
      </c>
      <c r="B136" s="18" t="n">
        <v>5</v>
      </c>
      <c r="C136" s="18" t="n">
        <v>13</v>
      </c>
      <c r="D136" s="18" t="n">
        <v>5</v>
      </c>
      <c r="E136" s="21" t="n">
        <v>29</v>
      </c>
      <c r="F136" s="18" t="n">
        <f aca="false">SUM(B136:E136)</f>
        <v>52</v>
      </c>
      <c r="G136" s="18" t="n">
        <v>2</v>
      </c>
      <c r="H136" s="4" t="s">
        <v>67</v>
      </c>
      <c r="I136" s="4"/>
      <c r="K136" s="20" t="n">
        <v>44</v>
      </c>
      <c r="L136" s="12" t="n">
        <v>8</v>
      </c>
    </row>
    <row r="137" customFormat="false" ht="12.75" hidden="false" customHeight="false" outlineLevel="0" collapsed="false">
      <c r="A137" s="4" t="s">
        <v>20</v>
      </c>
      <c r="B137" s="18" t="n">
        <v>15</v>
      </c>
      <c r="C137" s="18" t="n">
        <v>15</v>
      </c>
      <c r="D137" s="18" t="n">
        <v>6</v>
      </c>
      <c r="E137" s="18" t="n">
        <v>6</v>
      </c>
      <c r="F137" s="18" t="n">
        <f aca="false">SUM(B137:E137)</f>
        <v>42</v>
      </c>
      <c r="G137" s="18" t="n">
        <v>2</v>
      </c>
      <c r="H137" s="4" t="s">
        <v>10</v>
      </c>
      <c r="I137" s="4"/>
      <c r="K137" s="12" t="n">
        <v>36</v>
      </c>
      <c r="L137" s="12" t="n">
        <v>6</v>
      </c>
    </row>
    <row r="138" customFormat="false" ht="12.75" hidden="false" customHeight="false" outlineLevel="0" collapsed="false">
      <c r="A138" s="4" t="s">
        <v>38</v>
      </c>
      <c r="B138" s="18" t="n">
        <v>24</v>
      </c>
      <c r="C138" s="18" t="n">
        <v>29</v>
      </c>
      <c r="D138" s="19" t="n">
        <v>13</v>
      </c>
      <c r="E138" s="18" t="n">
        <v>7</v>
      </c>
      <c r="F138" s="18" t="n">
        <f aca="false">SUM(B138:E138)</f>
        <v>73</v>
      </c>
      <c r="G138" s="18" t="n">
        <v>2</v>
      </c>
      <c r="H138" s="4" t="s">
        <v>120</v>
      </c>
      <c r="I138" s="4"/>
      <c r="K138" s="12" t="n">
        <v>61</v>
      </c>
      <c r="L138" s="12" t="n">
        <v>12</v>
      </c>
    </row>
    <row r="139" customFormat="false" ht="12.75" hidden="false" customHeight="false" outlineLevel="0" collapsed="false">
      <c r="A139" s="6" t="s">
        <v>127</v>
      </c>
      <c r="B139" s="23" t="n">
        <v>21</v>
      </c>
      <c r="C139" s="23" t="n">
        <v>29</v>
      </c>
      <c r="D139" s="23" t="n">
        <v>8</v>
      </c>
      <c r="E139" s="22" t="n">
        <v>10</v>
      </c>
      <c r="F139" s="23" t="n">
        <f aca="false">SUM(B139:E139)</f>
        <v>68</v>
      </c>
      <c r="G139" s="23" t="n">
        <v>2</v>
      </c>
      <c r="H139" s="6" t="s">
        <v>72</v>
      </c>
      <c r="I139" s="6" t="n">
        <f aca="false">SUM(F135:F139)</f>
        <v>309</v>
      </c>
      <c r="J139" s="0" t="n">
        <f aca="false">SUM(I134,I139)</f>
        <v>617</v>
      </c>
      <c r="K139" s="12" t="n">
        <v>54</v>
      </c>
      <c r="L139" s="24" t="n">
        <v>14</v>
      </c>
    </row>
    <row r="140" customFormat="false" ht="12.75" hidden="false" customHeight="false" outlineLevel="0" collapsed="false">
      <c r="A140" s="4" t="s">
        <v>128</v>
      </c>
      <c r="B140" s="18" t="n">
        <v>10</v>
      </c>
      <c r="C140" s="18" t="n">
        <v>22</v>
      </c>
      <c r="D140" s="18" t="n">
        <v>12</v>
      </c>
      <c r="E140" s="18" t="n">
        <v>3</v>
      </c>
      <c r="F140" s="18" t="n">
        <f aca="false">SUM(B140:E140)</f>
        <v>47</v>
      </c>
      <c r="G140" s="18" t="n">
        <v>4</v>
      </c>
      <c r="H140" s="4" t="s">
        <v>24</v>
      </c>
      <c r="I140" s="4"/>
      <c r="K140" s="12" t="n">
        <v>42</v>
      </c>
      <c r="L140" s="12" t="n">
        <v>5</v>
      </c>
    </row>
    <row r="141" customFormat="false" ht="12.75" hidden="false" customHeight="false" outlineLevel="0" collapsed="false">
      <c r="A141" s="4" t="s">
        <v>42</v>
      </c>
      <c r="B141" s="18" t="n">
        <v>30</v>
      </c>
      <c r="C141" s="19" t="n">
        <v>28</v>
      </c>
      <c r="D141" s="18" t="n">
        <v>12</v>
      </c>
      <c r="E141" s="18" t="n">
        <v>9</v>
      </c>
      <c r="F141" s="21" t="n">
        <f aca="false">SUM(B141:E141)</f>
        <v>79</v>
      </c>
      <c r="G141" s="18" t="n">
        <v>2</v>
      </c>
      <c r="H141" s="4" t="s">
        <v>46</v>
      </c>
      <c r="I141" s="4"/>
      <c r="K141" s="12" t="n">
        <v>69</v>
      </c>
      <c r="L141" s="12" t="n">
        <v>10</v>
      </c>
    </row>
    <row r="142" customFormat="false" ht="12.75" hidden="false" customHeight="false" outlineLevel="0" collapsed="false">
      <c r="A142" s="6" t="s">
        <v>43</v>
      </c>
      <c r="B142" s="23" t="n">
        <v>19</v>
      </c>
      <c r="C142" s="23" t="n">
        <v>27</v>
      </c>
      <c r="D142" s="22" t="n">
        <v>8</v>
      </c>
      <c r="E142" s="23" t="n">
        <v>4</v>
      </c>
      <c r="F142" s="23" t="n">
        <f aca="false">SUM(B142:E142)</f>
        <v>58</v>
      </c>
      <c r="G142" s="23" t="n">
        <v>5</v>
      </c>
      <c r="H142" s="6" t="s">
        <v>100</v>
      </c>
      <c r="I142" s="6" t="n">
        <f aca="false">SUM(F140:F142)</f>
        <v>184</v>
      </c>
      <c r="K142" s="12" t="n">
        <v>55</v>
      </c>
      <c r="L142" s="12" t="n">
        <v>3</v>
      </c>
    </row>
    <row r="143" customFormat="false" ht="12.75" hidden="false" customHeight="false" outlineLevel="0" collapsed="false">
      <c r="A143" s="4" t="s">
        <v>129</v>
      </c>
      <c r="B143" s="18" t="n">
        <v>15</v>
      </c>
      <c r="C143" s="19" t="n">
        <v>23</v>
      </c>
      <c r="D143" s="18" t="n">
        <v>13</v>
      </c>
      <c r="E143" s="18" t="n">
        <v>2</v>
      </c>
      <c r="F143" s="18" t="n">
        <f aca="false">SUM(B143:E143)</f>
        <v>53</v>
      </c>
      <c r="G143" s="18" t="n">
        <v>2</v>
      </c>
      <c r="H143" s="4" t="s">
        <v>130</v>
      </c>
      <c r="I143" s="4"/>
      <c r="K143" s="12" t="n">
        <v>47</v>
      </c>
      <c r="L143" s="12" t="n">
        <v>6</v>
      </c>
    </row>
    <row r="144" customFormat="false" ht="12.75" hidden="false" customHeight="false" outlineLevel="0" collapsed="false">
      <c r="A144" s="4" t="s">
        <v>45</v>
      </c>
      <c r="B144" s="18" t="n">
        <v>14</v>
      </c>
      <c r="C144" s="18" t="n">
        <v>20</v>
      </c>
      <c r="D144" s="18" t="n">
        <v>9</v>
      </c>
      <c r="E144" s="18" t="n">
        <v>11</v>
      </c>
      <c r="F144" s="18" t="n">
        <f aca="false">SUM(B144:E144)</f>
        <v>54</v>
      </c>
      <c r="G144" s="18" t="n">
        <v>5</v>
      </c>
      <c r="H144" s="4" t="s">
        <v>131</v>
      </c>
      <c r="I144" s="4"/>
      <c r="K144" s="12" t="n">
        <v>45</v>
      </c>
      <c r="L144" s="12" t="n">
        <v>9</v>
      </c>
    </row>
    <row r="145" customFormat="false" ht="13.5" hidden="false" customHeight="false" outlineLevel="0" collapsed="false">
      <c r="A145" s="7" t="s">
        <v>132</v>
      </c>
      <c r="B145" s="25" t="n">
        <v>16</v>
      </c>
      <c r="C145" s="25" t="n">
        <v>7</v>
      </c>
      <c r="D145" s="25" t="n">
        <v>5</v>
      </c>
      <c r="E145" s="25" t="n">
        <v>9</v>
      </c>
      <c r="F145" s="25" t="n">
        <f aca="false">SUM(B145:E145)</f>
        <v>37</v>
      </c>
      <c r="G145" s="25" t="n">
        <v>2</v>
      </c>
      <c r="H145" s="7" t="s">
        <v>98</v>
      </c>
      <c r="I145" s="7" t="n">
        <f aca="false">SUM(F143:F145)</f>
        <v>144</v>
      </c>
      <c r="K145" s="12" t="n">
        <v>33</v>
      </c>
      <c r="L145" s="12" t="n">
        <v>4</v>
      </c>
    </row>
    <row r="146" customFormat="false" ht="12.75" hidden="false" customHeight="false" outlineLevel="0" collapsed="false">
      <c r="A146" s="10" t="s">
        <v>27</v>
      </c>
      <c r="B146" s="10" t="n">
        <f aca="false">SUM(B130:B145)</f>
        <v>315</v>
      </c>
      <c r="C146" s="10" t="n">
        <f aca="false">SUM(C130:C145)</f>
        <v>365</v>
      </c>
      <c r="D146" s="10" t="n">
        <f aca="false">SUM(D130:D145)</f>
        <v>138</v>
      </c>
      <c r="E146" s="10" t="n">
        <f aca="false">SUM(E130:E145)</f>
        <v>127</v>
      </c>
      <c r="F146" s="11" t="n">
        <f aca="false">SUM(F130:F145)</f>
        <v>945</v>
      </c>
      <c r="G146" s="10" t="n">
        <f aca="false">SUM(G130:G145)</f>
        <v>46</v>
      </c>
      <c r="I146" s="0" t="n">
        <f aca="false">SUM(I134,I139,I142,I145)</f>
        <v>945</v>
      </c>
      <c r="K146" s="20" t="n">
        <f aca="false">SUM(K130:K145)</f>
        <v>830</v>
      </c>
      <c r="L146" s="20" t="n">
        <f aca="false">SUM(L130:L145)</f>
        <v>115</v>
      </c>
      <c r="M146" s="0" t="n">
        <f aca="false">SUM(K146:L146)</f>
        <v>945</v>
      </c>
    </row>
    <row r="147" customFormat="false" ht="12.75" hidden="false" customHeight="false" outlineLevel="0" collapsed="false">
      <c r="A147" s="12" t="s">
        <v>28</v>
      </c>
      <c r="B147" s="13" t="n">
        <f aca="false">B146/16</f>
        <v>19.6875</v>
      </c>
      <c r="C147" s="13" t="n">
        <f aca="false">C146/16</f>
        <v>22.8125</v>
      </c>
      <c r="D147" s="13" t="n">
        <f aca="false">D146/16</f>
        <v>8.625</v>
      </c>
      <c r="E147" s="13" t="n">
        <f aca="false">E146/16</f>
        <v>7.9375</v>
      </c>
      <c r="F147" s="13" t="n">
        <f aca="false">F146/16</f>
        <v>59.0625</v>
      </c>
      <c r="G147" s="13" t="n">
        <f aca="false">G146/16</f>
        <v>2.875</v>
      </c>
      <c r="K147" s="26" t="n">
        <f aca="false">K146/M146*100</f>
        <v>87.8306878306878</v>
      </c>
      <c r="L147" s="26" t="n">
        <f aca="false">L146/M146*100</f>
        <v>12.1693121693122</v>
      </c>
      <c r="M147" s="1" t="s">
        <v>133</v>
      </c>
    </row>
    <row r="148" customFormat="false" ht="12.75" hidden="false" customHeight="false" outlineLevel="0" collapsed="false">
      <c r="B148" s="8"/>
      <c r="C148" s="8"/>
      <c r="D148" s="8"/>
      <c r="E148" s="8"/>
      <c r="F148" s="8"/>
    </row>
    <row r="149" customFormat="false" ht="12.75" hidden="false" customHeight="false" outlineLevel="0" collapsed="false">
      <c r="B149" s="8"/>
      <c r="C149" s="8"/>
      <c r="D149" s="8"/>
      <c r="E149" s="8"/>
      <c r="F149" s="8"/>
    </row>
    <row r="150" customFormat="false" ht="12.75" hidden="false" customHeight="false" outlineLevel="0" collapsed="false">
      <c r="A150" s="1" t="s">
        <v>134</v>
      </c>
      <c r="H150" s="1" t="s">
        <v>4</v>
      </c>
      <c r="I150" s="1" t="n">
        <v>13</v>
      </c>
    </row>
    <row r="151" customFormat="false" ht="12.75" hidden="false" customHeight="false" outlineLevel="0" collapsed="false">
      <c r="A151" s="1"/>
      <c r="B151" s="17" t="s">
        <v>5</v>
      </c>
      <c r="C151" s="17" t="s">
        <v>6</v>
      </c>
      <c r="D151" s="17" t="s">
        <v>7</v>
      </c>
      <c r="E151" s="17" t="s">
        <v>8</v>
      </c>
      <c r="F151" s="0" t="s">
        <v>27</v>
      </c>
      <c r="G151" s="0" t="s">
        <v>85</v>
      </c>
      <c r="K151" s="0" t="s">
        <v>125</v>
      </c>
      <c r="L151" s="0" t="s">
        <v>126</v>
      </c>
      <c r="N151" s="0" t="s">
        <v>135</v>
      </c>
      <c r="O151" s="0" t="s">
        <v>136</v>
      </c>
    </row>
    <row r="152" customFormat="false" ht="12.75" hidden="false" customHeight="false" outlineLevel="0" collapsed="false">
      <c r="A152" s="4" t="s">
        <v>137</v>
      </c>
      <c r="B152" s="18" t="n">
        <v>31</v>
      </c>
      <c r="C152" s="18" t="n">
        <v>22</v>
      </c>
      <c r="D152" s="18" t="n">
        <v>10</v>
      </c>
      <c r="E152" s="18" t="n">
        <v>3</v>
      </c>
      <c r="F152" s="18" t="n">
        <f aca="false">SUM(B152:E152)</f>
        <v>66</v>
      </c>
      <c r="G152" s="18" t="n">
        <v>3</v>
      </c>
      <c r="H152" s="4" t="s">
        <v>10</v>
      </c>
      <c r="I152" s="4"/>
      <c r="K152" s="20" t="n">
        <v>59</v>
      </c>
      <c r="L152" s="12" t="n">
        <v>7</v>
      </c>
      <c r="N152" s="12" t="n">
        <v>13</v>
      </c>
      <c r="O152" s="12" t="n">
        <v>53</v>
      </c>
    </row>
    <row r="153" customFormat="false" ht="12.75" hidden="false" customHeight="false" outlineLevel="0" collapsed="false">
      <c r="A153" s="4" t="s">
        <v>138</v>
      </c>
      <c r="B153" s="18" t="n">
        <v>28</v>
      </c>
      <c r="C153" s="18" t="n">
        <v>10</v>
      </c>
      <c r="D153" s="19" t="n">
        <v>6</v>
      </c>
      <c r="E153" s="18" t="n">
        <v>3</v>
      </c>
      <c r="F153" s="18" t="n">
        <f aca="false">SUM(B153:E153)</f>
        <v>47</v>
      </c>
      <c r="G153" s="18" t="n">
        <v>3</v>
      </c>
      <c r="H153" s="4" t="s">
        <v>24</v>
      </c>
      <c r="I153" s="4"/>
      <c r="K153" s="12" t="n">
        <v>42</v>
      </c>
      <c r="L153" s="12" t="n">
        <v>5</v>
      </c>
      <c r="N153" s="12" t="n">
        <v>8</v>
      </c>
      <c r="O153" s="12" t="n">
        <v>39</v>
      </c>
    </row>
    <row r="154" customFormat="false" ht="12.75" hidden="false" customHeight="false" outlineLevel="0" collapsed="false">
      <c r="A154" s="4" t="s">
        <v>139</v>
      </c>
      <c r="B154" s="18" t="n">
        <v>46</v>
      </c>
      <c r="C154" s="19" t="n">
        <v>20</v>
      </c>
      <c r="D154" s="19" t="n">
        <v>2</v>
      </c>
      <c r="E154" s="18" t="n">
        <v>6</v>
      </c>
      <c r="F154" s="18" t="n">
        <f aca="false">SUM(B154:E154)</f>
        <v>74</v>
      </c>
      <c r="G154" s="18" t="n">
        <v>2</v>
      </c>
      <c r="H154" s="4" t="s">
        <v>46</v>
      </c>
      <c r="I154" s="4"/>
      <c r="K154" s="12" t="n">
        <v>66</v>
      </c>
      <c r="L154" s="12" t="n">
        <v>8</v>
      </c>
      <c r="N154" s="12" t="n">
        <v>11</v>
      </c>
      <c r="O154" s="24" t="n">
        <v>63</v>
      </c>
    </row>
    <row r="155" customFormat="false" ht="12.75" hidden="false" customHeight="false" outlineLevel="0" collapsed="false">
      <c r="A155" s="6" t="s">
        <v>140</v>
      </c>
      <c r="B155" s="22" t="n">
        <v>26</v>
      </c>
      <c r="C155" s="22" t="n">
        <v>14</v>
      </c>
      <c r="D155" s="23" t="n">
        <v>6</v>
      </c>
      <c r="E155" s="23" t="n">
        <v>3</v>
      </c>
      <c r="F155" s="23" t="n">
        <f aca="false">SUM(B155:E155)</f>
        <v>49</v>
      </c>
      <c r="G155" s="23" t="n">
        <v>4</v>
      </c>
      <c r="H155" s="6" t="s">
        <v>72</v>
      </c>
      <c r="I155" s="6" t="n">
        <f aca="false">SUM(F152:F155)</f>
        <v>236</v>
      </c>
      <c r="K155" s="12" t="n">
        <v>45</v>
      </c>
      <c r="L155" s="12" t="n">
        <v>4</v>
      </c>
      <c r="N155" s="12" t="n">
        <v>9</v>
      </c>
      <c r="O155" s="12" t="n">
        <v>40</v>
      </c>
    </row>
    <row r="156" customFormat="false" ht="12.75" hidden="false" customHeight="false" outlineLevel="0" collapsed="false">
      <c r="A156" s="4" t="s">
        <v>141</v>
      </c>
      <c r="B156" s="21" t="n">
        <v>52</v>
      </c>
      <c r="C156" s="19" t="n">
        <v>22</v>
      </c>
      <c r="D156" s="19" t="n">
        <v>5</v>
      </c>
      <c r="E156" s="18" t="n">
        <v>0</v>
      </c>
      <c r="F156" s="21" t="n">
        <f aca="false">SUM(B156:E156)</f>
        <v>79</v>
      </c>
      <c r="G156" s="18" t="n">
        <v>2</v>
      </c>
      <c r="H156" s="4" t="s">
        <v>142</v>
      </c>
      <c r="I156" s="4"/>
      <c r="K156" s="24" t="n">
        <v>77</v>
      </c>
      <c r="L156" s="12" t="n">
        <v>2</v>
      </c>
      <c r="N156" s="24" t="n">
        <v>17</v>
      </c>
      <c r="O156" s="12" t="n">
        <v>62</v>
      </c>
    </row>
    <row r="157" customFormat="false" ht="12.75" hidden="false" customHeight="false" outlineLevel="0" collapsed="false">
      <c r="A157" s="4" t="s">
        <v>143</v>
      </c>
      <c r="B157" s="18" t="n">
        <v>9</v>
      </c>
      <c r="C157" s="21" t="n">
        <v>30</v>
      </c>
      <c r="D157" s="21" t="n">
        <v>14</v>
      </c>
      <c r="E157" s="19" t="n">
        <v>9</v>
      </c>
      <c r="F157" s="18" t="n">
        <f aca="false">SUM(B157:E157)</f>
        <v>62</v>
      </c>
      <c r="G157" s="18" t="n">
        <v>3</v>
      </c>
      <c r="H157" s="4" t="s">
        <v>44</v>
      </c>
      <c r="I157" s="4"/>
      <c r="K157" s="20" t="n">
        <v>53</v>
      </c>
      <c r="L157" s="12" t="n">
        <v>9</v>
      </c>
      <c r="N157" s="20" t="n">
        <v>14</v>
      </c>
      <c r="O157" s="12" t="n">
        <v>48</v>
      </c>
    </row>
    <row r="158" customFormat="false" ht="12.75" hidden="false" customHeight="false" outlineLevel="0" collapsed="false">
      <c r="A158" s="6" t="s">
        <v>144</v>
      </c>
      <c r="B158" s="23" t="n">
        <v>14</v>
      </c>
      <c r="C158" s="23" t="n">
        <v>22</v>
      </c>
      <c r="D158" s="22" t="n">
        <v>9</v>
      </c>
      <c r="E158" s="27" t="n">
        <v>16</v>
      </c>
      <c r="F158" s="23" t="n">
        <f aca="false">SUM(B158:E158)</f>
        <v>61</v>
      </c>
      <c r="G158" s="23" t="n">
        <v>4</v>
      </c>
      <c r="H158" s="6" t="s">
        <v>41</v>
      </c>
      <c r="I158" s="6" t="n">
        <f aca="false">SUM(F156:F158)</f>
        <v>202</v>
      </c>
      <c r="J158" s="0" t="n">
        <f aca="false">SUM(I155+I158)</f>
        <v>438</v>
      </c>
      <c r="K158" s="12" t="n">
        <v>50</v>
      </c>
      <c r="L158" s="24" t="n">
        <v>11</v>
      </c>
      <c r="N158" s="12" t="n">
        <v>11</v>
      </c>
      <c r="O158" s="12" t="n">
        <v>50</v>
      </c>
    </row>
    <row r="159" customFormat="false" ht="12.75" hidden="false" customHeight="false" outlineLevel="0" collapsed="false">
      <c r="A159" s="4" t="s">
        <v>25</v>
      </c>
      <c r="B159" s="18" t="n">
        <v>15</v>
      </c>
      <c r="C159" s="18" t="n">
        <v>16</v>
      </c>
      <c r="D159" s="18" t="n">
        <v>4</v>
      </c>
      <c r="E159" s="18" t="n">
        <v>2</v>
      </c>
      <c r="F159" s="18" t="n">
        <f aca="false">SUM(B159:E159)</f>
        <v>37</v>
      </c>
      <c r="G159" s="18" t="n">
        <v>3</v>
      </c>
      <c r="H159" s="4" t="s">
        <v>117</v>
      </c>
      <c r="I159" s="4"/>
      <c r="K159" s="12" t="n">
        <v>33</v>
      </c>
      <c r="L159" s="12" t="n">
        <v>4</v>
      </c>
      <c r="N159" s="12" t="n">
        <v>3</v>
      </c>
      <c r="O159" s="12" t="n">
        <v>34</v>
      </c>
    </row>
    <row r="160" customFormat="false" ht="12.75" hidden="false" customHeight="false" outlineLevel="0" collapsed="false">
      <c r="A160" s="6" t="s">
        <v>145</v>
      </c>
      <c r="B160" s="23" t="n">
        <v>18</v>
      </c>
      <c r="C160" s="22" t="n">
        <v>17</v>
      </c>
      <c r="D160" s="23" t="n">
        <v>8</v>
      </c>
      <c r="E160" s="23" t="n">
        <v>0</v>
      </c>
      <c r="F160" s="23" t="n">
        <f aca="false">SUM(B160:E160)</f>
        <v>43</v>
      </c>
      <c r="G160" s="23" t="n">
        <v>2</v>
      </c>
      <c r="H160" s="6" t="s">
        <v>130</v>
      </c>
      <c r="I160" s="6" t="n">
        <f aca="false">SUM(F159:F160)</f>
        <v>80</v>
      </c>
      <c r="K160" s="12" t="n">
        <v>39</v>
      </c>
      <c r="L160" s="12" t="n">
        <v>4</v>
      </c>
      <c r="N160" s="12" t="n">
        <v>8</v>
      </c>
      <c r="O160" s="12" t="n">
        <v>35</v>
      </c>
    </row>
    <row r="161" customFormat="false" ht="12.75" hidden="false" customHeight="false" outlineLevel="0" collapsed="false">
      <c r="A161" s="4" t="s">
        <v>146</v>
      </c>
      <c r="B161" s="18" t="n">
        <v>14</v>
      </c>
      <c r="C161" s="19" t="n">
        <v>25</v>
      </c>
      <c r="D161" s="18" t="n">
        <v>4</v>
      </c>
      <c r="E161" s="18" t="n">
        <v>0</v>
      </c>
      <c r="F161" s="18" t="n">
        <f aca="false">SUM(B161:E161)</f>
        <v>43</v>
      </c>
      <c r="G161" s="18" t="n">
        <v>3</v>
      </c>
      <c r="H161" s="4" t="s">
        <v>100</v>
      </c>
      <c r="I161" s="4"/>
      <c r="K161" s="12" t="n">
        <v>39</v>
      </c>
      <c r="L161" s="12" t="n">
        <v>4</v>
      </c>
      <c r="N161" s="12" t="n">
        <v>6</v>
      </c>
      <c r="O161" s="12" t="n">
        <v>37</v>
      </c>
    </row>
    <row r="162" customFormat="false" ht="12.75" hidden="false" customHeight="false" outlineLevel="0" collapsed="false">
      <c r="A162" s="4" t="s">
        <v>147</v>
      </c>
      <c r="B162" s="18" t="n">
        <v>13</v>
      </c>
      <c r="C162" s="18" t="n">
        <v>16</v>
      </c>
      <c r="D162" s="18" t="n">
        <v>6</v>
      </c>
      <c r="E162" s="18" t="n">
        <v>1</v>
      </c>
      <c r="F162" s="28" t="n">
        <f aca="false">SUM(B162:E162)</f>
        <v>36</v>
      </c>
      <c r="G162" s="18" t="n">
        <v>4</v>
      </c>
      <c r="H162" s="4" t="s">
        <v>148</v>
      </c>
      <c r="I162" s="4"/>
      <c r="K162" s="12" t="n">
        <v>34</v>
      </c>
      <c r="L162" s="12" t="n">
        <v>2</v>
      </c>
      <c r="N162" s="12" t="n">
        <v>7</v>
      </c>
      <c r="O162" s="12" t="n">
        <v>29</v>
      </c>
    </row>
    <row r="163" customFormat="false" ht="12.75" hidden="false" customHeight="false" outlineLevel="0" collapsed="false">
      <c r="A163" s="4" t="s">
        <v>149</v>
      </c>
      <c r="B163" s="18" t="n">
        <v>15</v>
      </c>
      <c r="C163" s="18" t="n">
        <v>6</v>
      </c>
      <c r="D163" s="18" t="n">
        <v>2</v>
      </c>
      <c r="E163" s="18" t="n">
        <v>0</v>
      </c>
      <c r="F163" s="28" t="n">
        <f aca="false">SUM(B163:E163)</f>
        <v>23</v>
      </c>
      <c r="G163" s="18" t="n">
        <v>2</v>
      </c>
      <c r="H163" s="4" t="s">
        <v>46</v>
      </c>
      <c r="I163" s="4"/>
      <c r="K163" s="12" t="n">
        <v>22</v>
      </c>
      <c r="L163" s="12" t="n">
        <v>1</v>
      </c>
      <c r="N163" s="12" t="n">
        <v>5</v>
      </c>
      <c r="O163" s="12" t="n">
        <v>18</v>
      </c>
    </row>
    <row r="164" customFormat="false" ht="13.5" hidden="false" customHeight="false" outlineLevel="0" collapsed="false">
      <c r="A164" s="7" t="s">
        <v>48</v>
      </c>
      <c r="B164" s="25" t="n">
        <v>9</v>
      </c>
      <c r="C164" s="25" t="n">
        <v>8</v>
      </c>
      <c r="D164" s="25" t="n">
        <v>6</v>
      </c>
      <c r="E164" s="25" t="n">
        <v>0</v>
      </c>
      <c r="F164" s="25" t="n">
        <f aca="false">SUM(B164:E164)</f>
        <v>23</v>
      </c>
      <c r="G164" s="25" t="n">
        <v>4</v>
      </c>
      <c r="H164" s="7" t="s">
        <v>150</v>
      </c>
      <c r="I164" s="7" t="n">
        <f aca="false">SUM(F161:F164)</f>
        <v>125</v>
      </c>
      <c r="K164" s="12" t="n">
        <v>21</v>
      </c>
      <c r="L164" s="12" t="n">
        <v>2</v>
      </c>
      <c r="N164" s="12" t="n">
        <v>2</v>
      </c>
      <c r="O164" s="12" t="n">
        <v>21</v>
      </c>
    </row>
    <row r="165" customFormat="false" ht="12.75" hidden="false" customHeight="false" outlineLevel="0" collapsed="false">
      <c r="A165" s="10" t="s">
        <v>27</v>
      </c>
      <c r="B165" s="10" t="n">
        <f aca="false">SUM(B152:B164)</f>
        <v>290</v>
      </c>
      <c r="C165" s="10" t="n">
        <f aca="false">SUM(C152:C164)</f>
        <v>228</v>
      </c>
      <c r="D165" s="10" t="n">
        <f aca="false">SUM(D152:D164)</f>
        <v>82</v>
      </c>
      <c r="E165" s="10" t="n">
        <f aca="false">SUM(E152:E164)</f>
        <v>43</v>
      </c>
      <c r="F165" s="11" t="n">
        <f aca="false">SUM(F152:F164)</f>
        <v>643</v>
      </c>
      <c r="G165" s="10" t="n">
        <f aca="false">SUM(G152:G164)</f>
        <v>39</v>
      </c>
      <c r="I165" s="0" t="n">
        <f aca="false">SUM(I164,I160,I158,I155)</f>
        <v>643</v>
      </c>
      <c r="K165" s="20" t="n">
        <f aca="false">SUM(K152:K164)</f>
        <v>580</v>
      </c>
      <c r="L165" s="20" t="n">
        <f aca="false">SUM(L152:L164)</f>
        <v>63</v>
      </c>
      <c r="M165" s="0" t="n">
        <f aca="false">SUM(K165:L165)</f>
        <v>643</v>
      </c>
      <c r="N165" s="12" t="n">
        <f aca="false">SUM(N152:N164)</f>
        <v>114</v>
      </c>
      <c r="O165" s="12" t="n">
        <f aca="false">SUM(O152:O164)</f>
        <v>529</v>
      </c>
      <c r="P165" s="0" t="n">
        <f aca="false">SUM(N165:O165)</f>
        <v>643</v>
      </c>
    </row>
    <row r="166" customFormat="false" ht="12.75" hidden="false" customHeight="false" outlineLevel="0" collapsed="false">
      <c r="A166" s="12" t="s">
        <v>28</v>
      </c>
      <c r="B166" s="13" t="n">
        <f aca="false">B165/13</f>
        <v>22.3076923076923</v>
      </c>
      <c r="C166" s="13" t="n">
        <f aca="false">C165/13</f>
        <v>17.5384615384615</v>
      </c>
      <c r="D166" s="13" t="n">
        <f aca="false">D165/13</f>
        <v>6.30769230769231</v>
      </c>
      <c r="E166" s="13" t="n">
        <f aca="false">E165/13</f>
        <v>3.30769230769231</v>
      </c>
      <c r="F166" s="13" t="n">
        <f aca="false">F165/13</f>
        <v>49.4615384615385</v>
      </c>
      <c r="G166" s="13" t="n">
        <f aca="false">G165/13</f>
        <v>3</v>
      </c>
      <c r="K166" s="26" t="n">
        <f aca="false">K165/M165*100</f>
        <v>90.2021772939347</v>
      </c>
      <c r="L166" s="26" t="n">
        <f aca="false">L165/M165*100</f>
        <v>9.79782270606532</v>
      </c>
      <c r="M166" s="1" t="s">
        <v>133</v>
      </c>
      <c r="N166" s="26" t="n">
        <f aca="false">N165/P165*100</f>
        <v>17.7293934681182</v>
      </c>
      <c r="O166" s="26" t="n">
        <f aca="false">O165/P165*100</f>
        <v>82.2706065318818</v>
      </c>
    </row>
    <row r="167" customFormat="false" ht="12.75" hidden="false" customHeight="false" outlineLevel="0" collapsed="false">
      <c r="B167" s="8"/>
      <c r="C167" s="8"/>
      <c r="D167" s="8"/>
      <c r="E167" s="8"/>
      <c r="F167" s="8"/>
    </row>
    <row r="168" customFormat="false" ht="12.75" hidden="false" customHeight="false" outlineLevel="0" collapsed="false">
      <c r="B168" s="8"/>
      <c r="C168" s="8"/>
      <c r="D168" s="8"/>
      <c r="E168" s="8"/>
      <c r="F168" s="8"/>
    </row>
    <row r="169" customFormat="false" ht="12.75" hidden="false" customHeight="false" outlineLevel="0" collapsed="false">
      <c r="B169" s="8"/>
      <c r="C169" s="8"/>
      <c r="D169" s="8"/>
      <c r="E169" s="8"/>
      <c r="F169" s="8"/>
    </row>
    <row r="170" customFormat="false" ht="12.75" hidden="false" customHeight="false" outlineLevel="0" collapsed="false">
      <c r="A170" s="1" t="s">
        <v>151</v>
      </c>
      <c r="H170" s="1" t="s">
        <v>4</v>
      </c>
      <c r="I170" s="1" t="n">
        <v>16</v>
      </c>
      <c r="K170" s="0" t="s">
        <v>136</v>
      </c>
      <c r="N170" s="0" t="s">
        <v>135</v>
      </c>
    </row>
    <row r="171" customFormat="false" ht="12.75" hidden="false" customHeight="false" outlineLevel="0" collapsed="false">
      <c r="A171" s="1"/>
      <c r="B171" s="17" t="s">
        <v>5</v>
      </c>
      <c r="C171" s="17" t="s">
        <v>6</v>
      </c>
      <c r="D171" s="17" t="s">
        <v>7</v>
      </c>
      <c r="E171" s="17" t="s">
        <v>8</v>
      </c>
      <c r="F171" s="0" t="s">
        <v>27</v>
      </c>
      <c r="G171" s="0" t="s">
        <v>85</v>
      </c>
      <c r="K171" s="0" t="s">
        <v>125</v>
      </c>
      <c r="L171" s="0" t="s">
        <v>126</v>
      </c>
      <c r="N171" s="0" t="s">
        <v>125</v>
      </c>
      <c r="O171" s="0" t="s">
        <v>126</v>
      </c>
      <c r="P171" s="0" t="s">
        <v>27</v>
      </c>
    </row>
    <row r="172" customFormat="false" ht="12.75" hidden="false" customHeight="false" outlineLevel="0" collapsed="false">
      <c r="A172" s="4" t="s">
        <v>66</v>
      </c>
      <c r="B172" s="18" t="n">
        <v>22</v>
      </c>
      <c r="C172" s="18" t="n">
        <v>14</v>
      </c>
      <c r="D172" s="18" t="n">
        <v>15</v>
      </c>
      <c r="E172" s="18" t="n">
        <v>6</v>
      </c>
      <c r="F172" s="28" t="n">
        <f aca="false">SUM(B172:E172)</f>
        <v>57</v>
      </c>
      <c r="G172" s="18" t="n">
        <v>2</v>
      </c>
      <c r="H172" s="4" t="s">
        <v>67</v>
      </c>
      <c r="I172" s="4"/>
      <c r="K172" s="20" t="n">
        <v>36</v>
      </c>
      <c r="L172" s="12" t="n">
        <v>8</v>
      </c>
      <c r="N172" s="12" t="n">
        <v>11</v>
      </c>
      <c r="O172" s="12" t="n">
        <v>2</v>
      </c>
      <c r="P172" s="29" t="n">
        <f aca="false">SUM(K172:L172,N172:O172)</f>
        <v>57</v>
      </c>
      <c r="Q172" s="29"/>
    </row>
    <row r="173" customFormat="false" ht="12.75" hidden="false" customHeight="false" outlineLevel="0" collapsed="false">
      <c r="A173" s="4" t="s">
        <v>68</v>
      </c>
      <c r="B173" s="18" t="n">
        <v>19</v>
      </c>
      <c r="C173" s="18" t="n">
        <v>21</v>
      </c>
      <c r="D173" s="19" t="n">
        <v>13</v>
      </c>
      <c r="E173" s="28" t="n">
        <v>8</v>
      </c>
      <c r="F173" s="28" t="n">
        <f aca="false">SUM(B173:E173)</f>
        <v>61</v>
      </c>
      <c r="G173" s="18" t="n">
        <v>4</v>
      </c>
      <c r="H173" s="4" t="s">
        <v>10</v>
      </c>
      <c r="I173" s="4"/>
      <c r="K173" s="12" t="n">
        <v>36</v>
      </c>
      <c r="L173" s="12" t="n">
        <v>8</v>
      </c>
      <c r="N173" s="12" t="n">
        <v>12</v>
      </c>
      <c r="O173" s="12" t="n">
        <v>5</v>
      </c>
      <c r="P173" s="29" t="n">
        <f aca="false">SUM(K173:L173,N173:O173)</f>
        <v>61</v>
      </c>
      <c r="Q173" s="29"/>
    </row>
    <row r="174" customFormat="false" ht="12.75" hidden="false" customHeight="false" outlineLevel="0" collapsed="false">
      <c r="A174" s="4" t="s">
        <v>69</v>
      </c>
      <c r="B174" s="18" t="n">
        <v>14</v>
      </c>
      <c r="C174" s="19" t="n">
        <v>23</v>
      </c>
      <c r="D174" s="19" t="n">
        <v>10</v>
      </c>
      <c r="E174" s="28" t="n">
        <v>5</v>
      </c>
      <c r="F174" s="28" t="n">
        <f aca="false">SUM(B174:E174)</f>
        <v>52</v>
      </c>
      <c r="G174" s="18" t="n">
        <v>2</v>
      </c>
      <c r="H174" s="4" t="s">
        <v>152</v>
      </c>
      <c r="I174" s="4"/>
      <c r="K174" s="12" t="n">
        <v>34</v>
      </c>
      <c r="L174" s="12" t="n">
        <v>9</v>
      </c>
      <c r="N174" s="12" t="n">
        <v>6</v>
      </c>
      <c r="O174" s="20" t="n">
        <v>3</v>
      </c>
      <c r="P174" s="29" t="n">
        <f aca="false">SUM(K174:L174,N174:O174)</f>
        <v>52</v>
      </c>
      <c r="Q174" s="29"/>
    </row>
    <row r="175" customFormat="false" ht="12.75" hidden="false" customHeight="false" outlineLevel="0" collapsed="false">
      <c r="A175" s="4" t="s">
        <v>70</v>
      </c>
      <c r="B175" s="19" t="n">
        <v>29</v>
      </c>
      <c r="C175" s="19" t="n">
        <v>29</v>
      </c>
      <c r="D175" s="18" t="n">
        <v>9</v>
      </c>
      <c r="E175" s="28" t="n">
        <v>6</v>
      </c>
      <c r="F175" s="28" t="n">
        <f aca="false">SUM(B175:E175)</f>
        <v>73</v>
      </c>
      <c r="G175" s="18" t="n">
        <v>2</v>
      </c>
      <c r="H175" s="4" t="s">
        <v>113</v>
      </c>
      <c r="I175" s="4"/>
      <c r="K175" s="24" t="n">
        <v>55</v>
      </c>
      <c r="L175" s="12" t="n">
        <v>3</v>
      </c>
      <c r="N175" s="12" t="n">
        <v>10</v>
      </c>
      <c r="O175" s="12" t="n">
        <v>5</v>
      </c>
      <c r="P175" s="29" t="n">
        <f aca="false">SUM(K175:L175,N175:O175)</f>
        <v>73</v>
      </c>
      <c r="Q175" s="29"/>
    </row>
    <row r="176" customFormat="false" ht="12.75" hidden="false" customHeight="false" outlineLevel="0" collapsed="false">
      <c r="A176" s="6" t="s">
        <v>71</v>
      </c>
      <c r="B176" s="22" t="n">
        <v>22</v>
      </c>
      <c r="C176" s="22" t="n">
        <v>24</v>
      </c>
      <c r="D176" s="22" t="n">
        <v>10</v>
      </c>
      <c r="E176" s="27" t="n">
        <v>15</v>
      </c>
      <c r="F176" s="23" t="n">
        <f aca="false">SUM(B176:E176)</f>
        <v>71</v>
      </c>
      <c r="G176" s="23" t="n">
        <v>3</v>
      </c>
      <c r="H176" s="6" t="s">
        <v>41</v>
      </c>
      <c r="I176" s="6" t="n">
        <f aca="false">SUM(F172:F176)</f>
        <v>314</v>
      </c>
      <c r="K176" s="20" t="n">
        <v>48</v>
      </c>
      <c r="L176" s="12" t="n">
        <v>1</v>
      </c>
      <c r="N176" s="20" t="n">
        <v>13</v>
      </c>
      <c r="O176" s="24" t="n">
        <v>9</v>
      </c>
      <c r="P176" s="29" t="n">
        <f aca="false">SUM(K176:L176,N176:O176)</f>
        <v>71</v>
      </c>
      <c r="Q176" s="29"/>
    </row>
    <row r="177" customFormat="false" ht="12.75" hidden="false" customHeight="false" outlineLevel="0" collapsed="false">
      <c r="A177" s="4" t="s">
        <v>73</v>
      </c>
      <c r="B177" s="19" t="n">
        <v>24</v>
      </c>
      <c r="C177" s="19" t="n">
        <v>21</v>
      </c>
      <c r="D177" s="19" t="n">
        <v>12</v>
      </c>
      <c r="E177" s="28" t="n">
        <v>8</v>
      </c>
      <c r="F177" s="28" t="n">
        <f aca="false">SUM(B177:E177)</f>
        <v>65</v>
      </c>
      <c r="G177" s="18" t="n">
        <v>3</v>
      </c>
      <c r="H177" s="4" t="s">
        <v>24</v>
      </c>
      <c r="I177" s="4"/>
      <c r="K177" s="20" t="n">
        <v>41</v>
      </c>
      <c r="L177" s="12" t="n">
        <v>6</v>
      </c>
      <c r="N177" s="20" t="n">
        <v>10</v>
      </c>
      <c r="O177" s="12" t="n">
        <v>8</v>
      </c>
      <c r="P177" s="29" t="n">
        <f aca="false">SUM(K177:L177,N177:O177)</f>
        <v>65</v>
      </c>
      <c r="Q177" s="29"/>
    </row>
    <row r="178" customFormat="false" ht="12.75" hidden="false" customHeight="false" outlineLevel="0" collapsed="false">
      <c r="A178" s="4" t="s">
        <v>141</v>
      </c>
      <c r="B178" s="18" t="n">
        <v>19</v>
      </c>
      <c r="C178" s="18" t="n">
        <v>23</v>
      </c>
      <c r="D178" s="19" t="n">
        <v>13</v>
      </c>
      <c r="E178" s="28" t="n">
        <v>7</v>
      </c>
      <c r="F178" s="28" t="n">
        <f aca="false">SUM(B178:E178)</f>
        <v>62</v>
      </c>
      <c r="G178" s="18" t="n">
        <v>3</v>
      </c>
      <c r="H178" s="4" t="s">
        <v>153</v>
      </c>
      <c r="I178" s="4"/>
      <c r="K178" s="12" t="n">
        <v>39</v>
      </c>
      <c r="L178" s="20" t="n">
        <v>5</v>
      </c>
      <c r="N178" s="12" t="n">
        <v>15</v>
      </c>
      <c r="O178" s="12" t="n">
        <v>3</v>
      </c>
      <c r="P178" s="29" t="n">
        <f aca="false">SUM(K178:L178,N178:O178)</f>
        <v>62</v>
      </c>
      <c r="Q178" s="29"/>
    </row>
    <row r="179" customFormat="false" ht="12.75" hidden="false" customHeight="false" outlineLevel="0" collapsed="false">
      <c r="A179" s="4" t="s">
        <v>75</v>
      </c>
      <c r="B179" s="18" t="n">
        <v>10</v>
      </c>
      <c r="C179" s="18" t="n">
        <v>15</v>
      </c>
      <c r="D179" s="18" t="n">
        <v>5</v>
      </c>
      <c r="E179" s="28" t="n">
        <v>4</v>
      </c>
      <c r="F179" s="28" t="n">
        <f aca="false">SUM(B179:E179)</f>
        <v>34</v>
      </c>
      <c r="G179" s="18" t="n">
        <v>3</v>
      </c>
      <c r="H179" s="4" t="s">
        <v>98</v>
      </c>
      <c r="I179" s="4"/>
      <c r="K179" s="12" t="n">
        <v>23</v>
      </c>
      <c r="L179" s="12" t="n">
        <v>6</v>
      </c>
      <c r="N179" s="12" t="n">
        <v>2</v>
      </c>
      <c r="O179" s="12" t="n">
        <v>3</v>
      </c>
      <c r="P179" s="29" t="n">
        <f aca="false">SUM(K179:L179,N179:O179)</f>
        <v>34</v>
      </c>
      <c r="Q179" s="29"/>
    </row>
    <row r="180" customFormat="false" ht="12.75" hidden="false" customHeight="false" outlineLevel="0" collapsed="false">
      <c r="A180" s="6" t="s">
        <v>154</v>
      </c>
      <c r="B180" s="23" t="n">
        <v>26</v>
      </c>
      <c r="C180" s="22" t="n">
        <v>25</v>
      </c>
      <c r="D180" s="23" t="n">
        <v>14</v>
      </c>
      <c r="E180" s="23" t="n">
        <v>9</v>
      </c>
      <c r="F180" s="27" t="n">
        <f aca="false">SUM(B180:E180)</f>
        <v>74</v>
      </c>
      <c r="G180" s="23" t="n">
        <v>3</v>
      </c>
      <c r="H180" s="6" t="s">
        <v>21</v>
      </c>
      <c r="I180" s="6" t="n">
        <f aca="false">SUM(F177:F180)</f>
        <v>235</v>
      </c>
      <c r="K180" s="12" t="n">
        <v>46</v>
      </c>
      <c r="L180" s="24" t="n">
        <v>10</v>
      </c>
      <c r="N180" s="12" t="n">
        <v>13</v>
      </c>
      <c r="O180" s="12" t="n">
        <v>5</v>
      </c>
      <c r="P180" s="29" t="n">
        <f aca="false">SUM(K180:L180,N180:O180)</f>
        <v>74</v>
      </c>
      <c r="Q180" s="29"/>
    </row>
    <row r="181" customFormat="false" ht="12.75" hidden="false" customHeight="false" outlineLevel="0" collapsed="false">
      <c r="A181" s="4" t="s">
        <v>76</v>
      </c>
      <c r="B181" s="21" t="n">
        <v>31</v>
      </c>
      <c r="C181" s="19" t="n">
        <v>22</v>
      </c>
      <c r="D181" s="18" t="n">
        <v>12</v>
      </c>
      <c r="E181" s="28" t="n">
        <v>9</v>
      </c>
      <c r="F181" s="30" t="n">
        <f aca="false">SUM(B181:E181)</f>
        <v>74</v>
      </c>
      <c r="G181" s="18" t="n">
        <v>5</v>
      </c>
      <c r="H181" s="4" t="s">
        <v>155</v>
      </c>
      <c r="I181" s="4"/>
      <c r="K181" s="12" t="n">
        <v>49</v>
      </c>
      <c r="L181" s="12" t="n">
        <v>4</v>
      </c>
      <c r="N181" s="12" t="n">
        <v>15</v>
      </c>
      <c r="O181" s="12" t="n">
        <v>6</v>
      </c>
      <c r="P181" s="29" t="n">
        <f aca="false">SUM(K181:L181,N181:O181)</f>
        <v>74</v>
      </c>
      <c r="Q181" s="29"/>
    </row>
    <row r="182" customFormat="false" ht="12.75" hidden="false" customHeight="false" outlineLevel="0" collapsed="false">
      <c r="A182" s="4" t="s">
        <v>79</v>
      </c>
      <c r="B182" s="18" t="n">
        <v>12</v>
      </c>
      <c r="C182" s="18" t="n">
        <v>12</v>
      </c>
      <c r="D182" s="18" t="n">
        <v>6</v>
      </c>
      <c r="E182" s="28" t="n">
        <v>6</v>
      </c>
      <c r="F182" s="28" t="n">
        <f aca="false">SUM(B182:E182)</f>
        <v>36</v>
      </c>
      <c r="G182" s="18" t="n">
        <v>3</v>
      </c>
      <c r="H182" s="4" t="s">
        <v>117</v>
      </c>
      <c r="I182" s="4"/>
      <c r="K182" s="12" t="n">
        <v>23</v>
      </c>
      <c r="L182" s="12" t="n">
        <v>4</v>
      </c>
      <c r="N182" s="12" t="n">
        <v>5</v>
      </c>
      <c r="O182" s="12" t="n">
        <v>4</v>
      </c>
      <c r="P182" s="29" t="n">
        <f aca="false">SUM(K182:L182,N182:O182)</f>
        <v>36</v>
      </c>
      <c r="Q182" s="29"/>
    </row>
    <row r="183" customFormat="false" ht="12.75" hidden="false" customHeight="false" outlineLevel="0" collapsed="false">
      <c r="A183" s="4" t="s">
        <v>156</v>
      </c>
      <c r="B183" s="18" t="n">
        <v>11</v>
      </c>
      <c r="C183" s="18" t="n">
        <v>13</v>
      </c>
      <c r="D183" s="18" t="n">
        <v>7</v>
      </c>
      <c r="E183" s="28" t="n">
        <v>10</v>
      </c>
      <c r="F183" s="28" t="n">
        <f aca="false">SUM(B183:E183)</f>
        <v>41</v>
      </c>
      <c r="G183" s="18" t="n">
        <v>3</v>
      </c>
      <c r="H183" s="4" t="s">
        <v>98</v>
      </c>
      <c r="I183" s="4"/>
      <c r="K183" s="12" t="n">
        <v>26</v>
      </c>
      <c r="L183" s="12" t="n">
        <v>3</v>
      </c>
      <c r="N183" s="12" t="n">
        <v>8</v>
      </c>
      <c r="O183" s="12" t="n">
        <v>4</v>
      </c>
      <c r="P183" s="29" t="n">
        <f aca="false">SUM(K183:L183,N183:O183)</f>
        <v>41</v>
      </c>
      <c r="Q183" s="29"/>
    </row>
    <row r="184" customFormat="false" ht="12.75" hidden="false" customHeight="false" outlineLevel="0" collapsed="false">
      <c r="A184" s="31" t="s">
        <v>80</v>
      </c>
      <c r="B184" s="23" t="n">
        <v>17</v>
      </c>
      <c r="C184" s="23" t="n">
        <v>29</v>
      </c>
      <c r="D184" s="27" t="n">
        <v>19</v>
      </c>
      <c r="E184" s="23" t="n">
        <v>5</v>
      </c>
      <c r="F184" s="23" t="n">
        <f aca="false">SUM(B184:E184)</f>
        <v>70</v>
      </c>
      <c r="G184" s="23" t="n">
        <v>4</v>
      </c>
      <c r="H184" s="31" t="s">
        <v>100</v>
      </c>
      <c r="I184" s="6" t="n">
        <f aca="false">SUM(F181:F184)</f>
        <v>221</v>
      </c>
      <c r="K184" s="12" t="n">
        <v>46</v>
      </c>
      <c r="L184" s="12" t="n">
        <v>3</v>
      </c>
      <c r="N184" s="24" t="n">
        <v>17</v>
      </c>
      <c r="O184" s="12" t="n">
        <v>4</v>
      </c>
      <c r="P184" s="29" t="n">
        <f aca="false">SUM(K184:L184,N184:O184)</f>
        <v>70</v>
      </c>
      <c r="Q184" s="29"/>
    </row>
    <row r="185" customFormat="false" ht="12.75" hidden="false" customHeight="false" outlineLevel="0" collapsed="false">
      <c r="A185" s="32" t="s">
        <v>157</v>
      </c>
      <c r="B185" s="18" t="n">
        <v>14</v>
      </c>
      <c r="C185" s="21" t="n">
        <v>33</v>
      </c>
      <c r="D185" s="18" t="n">
        <v>11</v>
      </c>
      <c r="E185" s="28" t="n">
        <v>4</v>
      </c>
      <c r="F185" s="28" t="n">
        <f aca="false">SUM(B185:E185)</f>
        <v>62</v>
      </c>
      <c r="G185" s="18" t="n">
        <v>3</v>
      </c>
      <c r="H185" s="32" t="s">
        <v>10</v>
      </c>
      <c r="I185" s="4"/>
      <c r="K185" s="12" t="n">
        <v>43</v>
      </c>
      <c r="L185" s="12" t="n">
        <v>3</v>
      </c>
      <c r="N185" s="12" t="n">
        <v>13</v>
      </c>
      <c r="O185" s="12" t="n">
        <v>3</v>
      </c>
      <c r="P185" s="29" t="n">
        <f aca="false">SUM(K185:L185,N185:O185)</f>
        <v>62</v>
      </c>
      <c r="Q185" s="29"/>
    </row>
    <row r="186" customFormat="false" ht="12.75" hidden="false" customHeight="false" outlineLevel="0" collapsed="false">
      <c r="A186" s="32" t="s">
        <v>82</v>
      </c>
      <c r="B186" s="18" t="n">
        <v>13</v>
      </c>
      <c r="C186" s="18" t="n">
        <v>22</v>
      </c>
      <c r="D186" s="18" t="n">
        <v>9</v>
      </c>
      <c r="E186" s="28" t="n">
        <v>4</v>
      </c>
      <c r="F186" s="28" t="n">
        <f aca="false">SUM(B186:E186)</f>
        <v>48</v>
      </c>
      <c r="G186" s="18" t="n">
        <v>5</v>
      </c>
      <c r="H186" s="32" t="s">
        <v>158</v>
      </c>
      <c r="I186" s="4"/>
      <c r="K186" s="12" t="n">
        <v>32</v>
      </c>
      <c r="L186" s="12" t="n">
        <v>4</v>
      </c>
      <c r="N186" s="12" t="n">
        <v>9</v>
      </c>
      <c r="O186" s="12" t="n">
        <v>3</v>
      </c>
      <c r="P186" s="29" t="n">
        <f aca="false">SUM(K186:L186,N186:O186)</f>
        <v>48</v>
      </c>
      <c r="Q186" s="29"/>
    </row>
    <row r="187" customFormat="false" ht="13.5" hidden="false" customHeight="false" outlineLevel="0" collapsed="false">
      <c r="A187" s="7" t="s">
        <v>107</v>
      </c>
      <c r="B187" s="25" t="n">
        <v>12</v>
      </c>
      <c r="C187" s="25" t="n">
        <v>11</v>
      </c>
      <c r="D187" s="25" t="n">
        <v>6</v>
      </c>
      <c r="E187" s="25" t="n">
        <v>0</v>
      </c>
      <c r="F187" s="25" t="n">
        <f aca="false">SUM(B187:E187)</f>
        <v>29</v>
      </c>
      <c r="G187" s="25" t="n">
        <v>4</v>
      </c>
      <c r="H187" s="7" t="s">
        <v>150</v>
      </c>
      <c r="I187" s="7" t="n">
        <f aca="false">SUM(F185:F187)</f>
        <v>139</v>
      </c>
      <c r="K187" s="33" t="n">
        <v>22</v>
      </c>
      <c r="L187" s="33" t="n">
        <v>1</v>
      </c>
      <c r="N187" s="33" t="n">
        <v>4</v>
      </c>
      <c r="O187" s="33" t="n">
        <v>2</v>
      </c>
      <c r="P187" s="29" t="n">
        <f aca="false">SUM(K187:L187,N187:O187)</f>
        <v>29</v>
      </c>
      <c r="Q187" s="29" t="n">
        <f aca="false">SUM(P172:P187)</f>
        <v>909</v>
      </c>
    </row>
    <row r="188" customFormat="false" ht="12.75" hidden="false" customHeight="false" outlineLevel="0" collapsed="false">
      <c r="A188" s="10" t="s">
        <v>27</v>
      </c>
      <c r="B188" s="10" t="n">
        <f aca="false">SUM(B172:B187)</f>
        <v>295</v>
      </c>
      <c r="C188" s="10" t="n">
        <f aca="false">SUM(C172:C187)</f>
        <v>337</v>
      </c>
      <c r="D188" s="10" t="n">
        <f aca="false">SUM(D172:D187)</f>
        <v>171</v>
      </c>
      <c r="E188" s="10" t="n">
        <f aca="false">SUM(E172:E187)</f>
        <v>106</v>
      </c>
      <c r="F188" s="11" t="n">
        <f aca="false">SUM(F172:F187)</f>
        <v>909</v>
      </c>
      <c r="G188" s="10" t="n">
        <f aca="false">SUM(G172:G187)</f>
        <v>52</v>
      </c>
      <c r="I188" s="0" t="n">
        <f aca="false">SUM(I187,I184,I180,I176)</f>
        <v>909</v>
      </c>
      <c r="K188" s="20" t="n">
        <f aca="false">SUM(K172:K187)</f>
        <v>599</v>
      </c>
      <c r="L188" s="20" t="n">
        <f aca="false">SUM(L172:L187)</f>
        <v>78</v>
      </c>
      <c r="M188" s="34" t="n">
        <f aca="false">SUM(K188:L188)</f>
        <v>677</v>
      </c>
      <c r="N188" s="12" t="n">
        <f aca="false">SUM(N172:N187)</f>
        <v>163</v>
      </c>
      <c r="O188" s="12" t="n">
        <f aca="false">SUM(O172:O187)</f>
        <v>69</v>
      </c>
      <c r="P188" s="34" t="n">
        <f aca="false">SUM(N188:O188)</f>
        <v>232</v>
      </c>
      <c r="Q188" s="35" t="n">
        <f aca="false">SUM(M188,P188)</f>
        <v>909</v>
      </c>
    </row>
    <row r="189" customFormat="false" ht="12.75" hidden="false" customHeight="false" outlineLevel="0" collapsed="false">
      <c r="A189" s="12" t="s">
        <v>28</v>
      </c>
      <c r="B189" s="13" t="n">
        <f aca="false">B188/16</f>
        <v>18.4375</v>
      </c>
      <c r="C189" s="13" t="n">
        <f aca="false">C188/16</f>
        <v>21.0625</v>
      </c>
      <c r="D189" s="13" t="n">
        <f aca="false">D188/16</f>
        <v>10.6875</v>
      </c>
      <c r="E189" s="13" t="n">
        <f aca="false">E188/16</f>
        <v>6.625</v>
      </c>
      <c r="F189" s="13" t="n">
        <f aca="false">F188/16</f>
        <v>56.8125</v>
      </c>
      <c r="G189" s="13" t="n">
        <f aca="false">G188/16</f>
        <v>3.25</v>
      </c>
      <c r="K189" s="36" t="n">
        <f aca="false">K188/F188*100</f>
        <v>65.8965896589659</v>
      </c>
      <c r="L189" s="37" t="n">
        <f aca="false">L188/F188*100</f>
        <v>8.58085808580858</v>
      </c>
      <c r="M189" s="38" t="s">
        <v>133</v>
      </c>
      <c r="N189" s="37" t="n">
        <f aca="false">N188/F188*100</f>
        <v>17.9317931793179</v>
      </c>
      <c r="O189" s="37" t="n">
        <f aca="false">O188/F188*100</f>
        <v>7.59075907590759</v>
      </c>
      <c r="P189" s="39" t="n">
        <f aca="false">SUM(K189,L189,N189,O189)</f>
        <v>100</v>
      </c>
      <c r="Q189" s="35" t="s">
        <v>133</v>
      </c>
    </row>
    <row r="190" customFormat="false" ht="12.75" hidden="false" customHeight="false" outlineLevel="0" collapsed="false">
      <c r="B190" s="8"/>
      <c r="C190" s="8"/>
      <c r="D190" s="8"/>
      <c r="E190" s="8"/>
      <c r="F190" s="8"/>
    </row>
    <row r="191" customFormat="false" ht="12.75" hidden="false" customHeight="false" outlineLevel="0" collapsed="false">
      <c r="B191" s="8"/>
      <c r="C191" s="8"/>
      <c r="D191" s="8"/>
    </row>
    <row r="192" customFormat="false" ht="12.75" hidden="false" customHeight="false" outlineLevel="0" collapsed="false">
      <c r="A192" s="1" t="s">
        <v>159</v>
      </c>
      <c r="H192" s="1" t="s">
        <v>4</v>
      </c>
      <c r="I192" s="1" t="n">
        <v>15</v>
      </c>
      <c r="K192" s="0" t="s">
        <v>136</v>
      </c>
      <c r="N192" s="0" t="s">
        <v>135</v>
      </c>
    </row>
    <row r="193" customFormat="false" ht="12.75" hidden="false" customHeight="false" outlineLevel="0" collapsed="false">
      <c r="A193" s="1"/>
      <c r="B193" s="17" t="s">
        <v>5</v>
      </c>
      <c r="C193" s="17" t="s">
        <v>6</v>
      </c>
      <c r="D193" s="17" t="s">
        <v>7</v>
      </c>
      <c r="E193" s="17" t="s">
        <v>8</v>
      </c>
      <c r="F193" s="0" t="s">
        <v>27</v>
      </c>
      <c r="G193" s="0" t="s">
        <v>85</v>
      </c>
      <c r="K193" s="0" t="s">
        <v>125</v>
      </c>
      <c r="L193" s="0" t="s">
        <v>126</v>
      </c>
      <c r="N193" s="0" t="s">
        <v>125</v>
      </c>
      <c r="O193" s="0" t="s">
        <v>126</v>
      </c>
      <c r="P193" s="0" t="s">
        <v>27</v>
      </c>
    </row>
    <row r="194" customFormat="false" ht="12.75" hidden="false" customHeight="false" outlineLevel="0" collapsed="false">
      <c r="A194" s="4" t="s">
        <v>86</v>
      </c>
      <c r="B194" s="18" t="n">
        <v>14</v>
      </c>
      <c r="C194" s="18" t="n">
        <v>19</v>
      </c>
      <c r="D194" s="19" t="n">
        <v>9</v>
      </c>
      <c r="E194" s="28" t="n">
        <v>6</v>
      </c>
      <c r="F194" s="28" t="n">
        <f aca="false">SUM(B194:E194)</f>
        <v>48</v>
      </c>
      <c r="G194" s="18" t="n">
        <v>2</v>
      </c>
      <c r="H194" s="4" t="s">
        <v>10</v>
      </c>
      <c r="I194" s="4"/>
      <c r="K194" s="12" t="n">
        <v>32</v>
      </c>
      <c r="L194" s="12" t="n">
        <v>2</v>
      </c>
      <c r="N194" s="12" t="n">
        <v>10</v>
      </c>
      <c r="O194" s="12" t="n">
        <v>4</v>
      </c>
      <c r="P194" s="29" t="n">
        <f aca="false">SUM(K194:L194,N194:O194)</f>
        <v>48</v>
      </c>
      <c r="Q194" s="29"/>
    </row>
    <row r="195" customFormat="false" ht="12.75" hidden="false" customHeight="false" outlineLevel="0" collapsed="false">
      <c r="A195" s="4" t="s">
        <v>87</v>
      </c>
      <c r="B195" s="18" t="n">
        <v>30</v>
      </c>
      <c r="C195" s="19" t="n">
        <v>23</v>
      </c>
      <c r="D195" s="19" t="n">
        <v>17</v>
      </c>
      <c r="E195" s="28" t="n">
        <v>7</v>
      </c>
      <c r="F195" s="28" t="n">
        <f aca="false">SUM(B195:E195)</f>
        <v>77</v>
      </c>
      <c r="G195" s="18" t="n">
        <v>3</v>
      </c>
      <c r="H195" s="4" t="s">
        <v>10</v>
      </c>
      <c r="I195" s="4"/>
      <c r="K195" s="12" t="n">
        <v>53</v>
      </c>
      <c r="L195" s="12" t="n">
        <v>5</v>
      </c>
      <c r="N195" s="12" t="n">
        <v>18</v>
      </c>
      <c r="O195" s="20" t="n">
        <v>1</v>
      </c>
      <c r="P195" s="29" t="n">
        <f aca="false">SUM(K195:L195,N195:O195)</f>
        <v>77</v>
      </c>
      <c r="Q195" s="29"/>
    </row>
    <row r="196" customFormat="false" ht="12.75" hidden="false" customHeight="false" outlineLevel="0" collapsed="false">
      <c r="A196" s="6" t="s">
        <v>88</v>
      </c>
      <c r="B196" s="22" t="n">
        <v>25</v>
      </c>
      <c r="C196" s="22" t="n">
        <v>27</v>
      </c>
      <c r="D196" s="27" t="n">
        <v>23</v>
      </c>
      <c r="E196" s="23" t="n">
        <v>8</v>
      </c>
      <c r="F196" s="23" t="n">
        <f aca="false">SUM(B196:E196)</f>
        <v>83</v>
      </c>
      <c r="G196" s="23" t="n">
        <v>2</v>
      </c>
      <c r="H196" s="6" t="s">
        <v>113</v>
      </c>
      <c r="I196" s="6" t="n">
        <f aca="false">SUM(F194:F196)</f>
        <v>208</v>
      </c>
      <c r="K196" s="12" t="n">
        <v>52</v>
      </c>
      <c r="L196" s="12" t="n">
        <v>5</v>
      </c>
      <c r="N196" s="12" t="n">
        <v>21</v>
      </c>
      <c r="O196" s="12" t="n">
        <v>5</v>
      </c>
      <c r="P196" s="29" t="n">
        <f aca="false">SUM(K196:L196,N196:O196)</f>
        <v>83</v>
      </c>
      <c r="Q196" s="29"/>
    </row>
    <row r="197" customFormat="false" ht="12.75" hidden="false" customHeight="false" outlineLevel="0" collapsed="false">
      <c r="A197" s="4" t="s">
        <v>90</v>
      </c>
      <c r="B197" s="19" t="n">
        <v>20</v>
      </c>
      <c r="C197" s="19" t="n">
        <v>24</v>
      </c>
      <c r="D197" s="19" t="n">
        <v>8</v>
      </c>
      <c r="E197" s="28" t="n">
        <v>7</v>
      </c>
      <c r="F197" s="28" t="n">
        <f aca="false">SUM(B197:E197)</f>
        <v>59</v>
      </c>
      <c r="G197" s="18" t="n">
        <v>3</v>
      </c>
      <c r="H197" s="4" t="s">
        <v>24</v>
      </c>
      <c r="I197" s="4"/>
      <c r="K197" s="20" t="n">
        <v>42</v>
      </c>
      <c r="L197" s="12" t="n">
        <v>2</v>
      </c>
      <c r="N197" s="20" t="n">
        <v>10</v>
      </c>
      <c r="O197" s="12" t="n">
        <v>5</v>
      </c>
      <c r="P197" s="29" t="n">
        <f aca="false">SUM(K197:L197,N197:O197)</f>
        <v>59</v>
      </c>
      <c r="Q197" s="29"/>
    </row>
    <row r="198" customFormat="false" ht="12.75" hidden="false" customHeight="false" outlineLevel="0" collapsed="false">
      <c r="A198" s="4" t="s">
        <v>91</v>
      </c>
      <c r="B198" s="21" t="n">
        <v>42</v>
      </c>
      <c r="C198" s="21" t="n">
        <v>52</v>
      </c>
      <c r="D198" s="21" t="n">
        <v>23</v>
      </c>
      <c r="E198" s="28" t="n">
        <v>8</v>
      </c>
      <c r="F198" s="30" t="n">
        <f aca="false">SUM(B198:E198)</f>
        <v>125</v>
      </c>
      <c r="G198" s="18" t="n">
        <v>4</v>
      </c>
      <c r="H198" s="4" t="s">
        <v>153</v>
      </c>
      <c r="I198" s="4"/>
      <c r="K198" s="24" t="n">
        <v>88</v>
      </c>
      <c r="L198" s="20" t="n">
        <v>4</v>
      </c>
      <c r="N198" s="24" t="n">
        <v>26</v>
      </c>
      <c r="O198" s="24" t="n">
        <v>7</v>
      </c>
      <c r="P198" s="29" t="n">
        <f aca="false">SUM(K198:L198,N198:O198)</f>
        <v>125</v>
      </c>
      <c r="Q198" s="29"/>
    </row>
    <row r="199" customFormat="false" ht="12.75" hidden="false" customHeight="false" outlineLevel="0" collapsed="false">
      <c r="A199" s="4" t="s">
        <v>92</v>
      </c>
      <c r="B199" s="18" t="n">
        <v>10</v>
      </c>
      <c r="C199" s="18" t="n">
        <v>9</v>
      </c>
      <c r="D199" s="18" t="n">
        <v>6</v>
      </c>
      <c r="E199" s="28" t="n">
        <v>2</v>
      </c>
      <c r="F199" s="28" t="n">
        <f aca="false">SUM(B199:E199)</f>
        <v>27</v>
      </c>
      <c r="G199" s="18" t="n">
        <v>2</v>
      </c>
      <c r="H199" s="4" t="s">
        <v>98</v>
      </c>
      <c r="I199" s="4"/>
      <c r="K199" s="12" t="n">
        <v>19</v>
      </c>
      <c r="L199" s="12" t="n">
        <v>3</v>
      </c>
      <c r="N199" s="12" t="n">
        <v>3</v>
      </c>
      <c r="O199" s="12" t="n">
        <v>2</v>
      </c>
      <c r="P199" s="29" t="n">
        <f aca="false">SUM(K199:L199,N199:O199)</f>
        <v>27</v>
      </c>
      <c r="Q199" s="29"/>
    </row>
    <row r="200" customFormat="false" ht="12.75" hidden="false" customHeight="false" outlineLevel="0" collapsed="false">
      <c r="A200" s="6" t="s">
        <v>160</v>
      </c>
      <c r="B200" s="23" t="n">
        <v>22</v>
      </c>
      <c r="C200" s="22" t="n">
        <v>12</v>
      </c>
      <c r="D200" s="23" t="n">
        <v>7</v>
      </c>
      <c r="E200" s="22" t="n">
        <v>10</v>
      </c>
      <c r="F200" s="23" t="n">
        <f aca="false">SUM(B200:E200)</f>
        <v>51</v>
      </c>
      <c r="G200" s="23" t="n">
        <v>5</v>
      </c>
      <c r="H200" s="6" t="s">
        <v>161</v>
      </c>
      <c r="I200" s="6" t="n">
        <f aca="false">SUM(F197:F200)</f>
        <v>262</v>
      </c>
      <c r="K200" s="12" t="n">
        <v>35</v>
      </c>
      <c r="L200" s="12" t="n">
        <v>3</v>
      </c>
      <c r="N200" s="12" t="n">
        <v>8</v>
      </c>
      <c r="O200" s="12" t="n">
        <v>5</v>
      </c>
      <c r="P200" s="29" t="n">
        <f aca="false">SUM(K200:L200,N200:O200)</f>
        <v>51</v>
      </c>
      <c r="Q200" s="29"/>
    </row>
    <row r="201" customFormat="false" ht="12.75" hidden="false" customHeight="false" outlineLevel="0" collapsed="false">
      <c r="A201" s="4" t="s">
        <v>97</v>
      </c>
      <c r="B201" s="19" t="n">
        <v>32</v>
      </c>
      <c r="C201" s="19" t="n">
        <v>31</v>
      </c>
      <c r="D201" s="18" t="n">
        <v>17</v>
      </c>
      <c r="E201" s="28" t="n">
        <v>9</v>
      </c>
      <c r="F201" s="28" t="n">
        <f aca="false">SUM(B201:E201)</f>
        <v>89</v>
      </c>
      <c r="G201" s="18" t="n">
        <v>2</v>
      </c>
      <c r="H201" s="4" t="s">
        <v>10</v>
      </c>
      <c r="I201" s="4"/>
      <c r="K201" s="12" t="n">
        <v>63</v>
      </c>
      <c r="L201" s="12" t="n">
        <v>4</v>
      </c>
      <c r="N201" s="12" t="n">
        <v>20</v>
      </c>
      <c r="O201" s="12" t="n">
        <v>2</v>
      </c>
      <c r="P201" s="29" t="n">
        <f aca="false">SUM(K201:L201,N201:O201)</f>
        <v>89</v>
      </c>
      <c r="Q201" s="29"/>
    </row>
    <row r="202" customFormat="false" ht="12.75" hidden="false" customHeight="false" outlineLevel="0" collapsed="false">
      <c r="A202" s="4" t="s">
        <v>99</v>
      </c>
      <c r="B202" s="18" t="n">
        <v>17</v>
      </c>
      <c r="C202" s="18" t="n">
        <v>28</v>
      </c>
      <c r="D202" s="18" t="n">
        <v>10</v>
      </c>
      <c r="E202" s="30" t="n">
        <v>12</v>
      </c>
      <c r="F202" s="28" t="n">
        <f aca="false">SUM(B202:E202)</f>
        <v>67</v>
      </c>
      <c r="G202" s="18" t="n">
        <v>2</v>
      </c>
      <c r="H202" s="4" t="s">
        <v>102</v>
      </c>
      <c r="I202" s="4"/>
      <c r="K202" s="12" t="n">
        <v>42</v>
      </c>
      <c r="L202" s="12" t="n">
        <v>3</v>
      </c>
      <c r="N202" s="12" t="n">
        <v>16</v>
      </c>
      <c r="O202" s="12" t="n">
        <v>6</v>
      </c>
      <c r="P202" s="29" t="n">
        <f aca="false">SUM(K202:L202,N202:O202)</f>
        <v>67</v>
      </c>
      <c r="Q202" s="29"/>
    </row>
    <row r="203" customFormat="false" ht="12.75" hidden="false" customHeight="false" outlineLevel="0" collapsed="false">
      <c r="A203" s="4" t="s">
        <v>101</v>
      </c>
      <c r="B203" s="18" t="n">
        <v>12</v>
      </c>
      <c r="C203" s="18" t="n">
        <v>28</v>
      </c>
      <c r="D203" s="18" t="n">
        <v>12</v>
      </c>
      <c r="E203" s="28" t="n">
        <v>9</v>
      </c>
      <c r="F203" s="28" t="n">
        <f aca="false">SUM(B203:E203)</f>
        <v>61</v>
      </c>
      <c r="G203" s="18" t="n">
        <v>3</v>
      </c>
      <c r="H203" s="32" t="s">
        <v>158</v>
      </c>
      <c r="I203" s="4"/>
      <c r="K203" s="12" t="n">
        <v>40</v>
      </c>
      <c r="L203" s="12" t="n">
        <v>6</v>
      </c>
      <c r="N203" s="12" t="n">
        <v>11</v>
      </c>
      <c r="O203" s="12" t="n">
        <v>4</v>
      </c>
      <c r="P203" s="29" t="n">
        <f aca="false">SUM(K203:L203,N203:O203)</f>
        <v>61</v>
      </c>
      <c r="Q203" s="29"/>
    </row>
    <row r="204" customFormat="false" ht="12.75" hidden="false" customHeight="false" outlineLevel="0" collapsed="false">
      <c r="A204" s="32" t="s">
        <v>103</v>
      </c>
      <c r="B204" s="18" t="n">
        <v>21</v>
      </c>
      <c r="C204" s="18" t="n">
        <v>28</v>
      </c>
      <c r="D204" s="19" t="n">
        <v>13</v>
      </c>
      <c r="E204" s="18" t="n">
        <v>7</v>
      </c>
      <c r="F204" s="18" t="n">
        <f aca="false">SUM(B204:E204)</f>
        <v>69</v>
      </c>
      <c r="G204" s="18" t="n">
        <v>3</v>
      </c>
      <c r="H204" s="32" t="s">
        <v>162</v>
      </c>
      <c r="I204" s="4"/>
      <c r="K204" s="12" t="n">
        <v>46</v>
      </c>
      <c r="L204" s="24" t="n">
        <v>8</v>
      </c>
      <c r="N204" s="12" t="n">
        <v>11</v>
      </c>
      <c r="O204" s="12" t="n">
        <v>4</v>
      </c>
      <c r="P204" s="29" t="n">
        <f aca="false">SUM(K204:L204,N204:O204)</f>
        <v>69</v>
      </c>
      <c r="Q204" s="29"/>
    </row>
    <row r="205" customFormat="false" ht="12.75" hidden="false" customHeight="false" outlineLevel="0" collapsed="false">
      <c r="A205" s="31" t="s">
        <v>163</v>
      </c>
      <c r="B205" s="23" t="n">
        <v>18</v>
      </c>
      <c r="C205" s="22" t="n">
        <v>22</v>
      </c>
      <c r="D205" s="23" t="n">
        <v>5</v>
      </c>
      <c r="E205" s="23" t="n">
        <v>3</v>
      </c>
      <c r="F205" s="23" t="n">
        <f aca="false">SUM(B205:E205)</f>
        <v>48</v>
      </c>
      <c r="G205" s="23" t="n">
        <v>3</v>
      </c>
      <c r="H205" s="31" t="s">
        <v>117</v>
      </c>
      <c r="I205" s="6" t="n">
        <f aca="false">SUM(F201:F205)</f>
        <v>334</v>
      </c>
      <c r="K205" s="12" t="n">
        <v>35</v>
      </c>
      <c r="L205" s="12" t="n">
        <v>3</v>
      </c>
      <c r="N205" s="12" t="n">
        <v>8</v>
      </c>
      <c r="O205" s="12" t="n">
        <v>2</v>
      </c>
      <c r="P205" s="29" t="n">
        <f aca="false">SUM(K205:L205,N205:O205)</f>
        <v>48</v>
      </c>
      <c r="Q205" s="29"/>
    </row>
    <row r="206" customFormat="false" ht="12.75" hidden="false" customHeight="false" outlineLevel="0" collapsed="false">
      <c r="A206" s="32" t="s">
        <v>106</v>
      </c>
      <c r="B206" s="18" t="n">
        <v>6</v>
      </c>
      <c r="C206" s="18" t="n">
        <v>9</v>
      </c>
      <c r="D206" s="18" t="n">
        <v>12</v>
      </c>
      <c r="E206" s="28" t="n">
        <v>3</v>
      </c>
      <c r="F206" s="28" t="n">
        <f aca="false">SUM(B206:E206)</f>
        <v>30</v>
      </c>
      <c r="G206" s="18" t="n">
        <v>2</v>
      </c>
      <c r="H206" s="32" t="s">
        <v>152</v>
      </c>
      <c r="I206" s="4"/>
      <c r="K206" s="12" t="n">
        <v>17</v>
      </c>
      <c r="L206" s="12" t="n">
        <v>3</v>
      </c>
      <c r="N206" s="12" t="n">
        <v>5</v>
      </c>
      <c r="O206" s="12" t="n">
        <v>5</v>
      </c>
      <c r="P206" s="29" t="n">
        <f aca="false">SUM(K206:L206,N206:O206)</f>
        <v>30</v>
      </c>
      <c r="Q206" s="29"/>
    </row>
    <row r="207" customFormat="false" ht="12.75" hidden="false" customHeight="false" outlineLevel="0" collapsed="false">
      <c r="A207" s="32" t="s">
        <v>83</v>
      </c>
      <c r="B207" s="18" t="n">
        <v>7</v>
      </c>
      <c r="C207" s="18" t="n">
        <v>18</v>
      </c>
      <c r="D207" s="18" t="n">
        <v>11</v>
      </c>
      <c r="E207" s="28" t="n">
        <v>3</v>
      </c>
      <c r="F207" s="28" t="n">
        <f aca="false">SUM(B207:E207)</f>
        <v>39</v>
      </c>
      <c r="G207" s="18" t="n">
        <v>3</v>
      </c>
      <c r="H207" s="4" t="s">
        <v>10</v>
      </c>
      <c r="I207" s="4"/>
      <c r="K207" s="33" t="n">
        <v>25</v>
      </c>
      <c r="L207" s="33" t="n">
        <v>4</v>
      </c>
      <c r="N207" s="33" t="n">
        <v>8</v>
      </c>
      <c r="O207" s="33" t="n">
        <v>2</v>
      </c>
      <c r="P207" s="29" t="n">
        <f aca="false">SUM(K207:L207,N207:O207)</f>
        <v>39</v>
      </c>
      <c r="Q207" s="29"/>
    </row>
    <row r="208" customFormat="false" ht="13.5" hidden="false" customHeight="false" outlineLevel="0" collapsed="false">
      <c r="A208" s="7" t="s">
        <v>164</v>
      </c>
      <c r="B208" s="25" t="n">
        <v>15</v>
      </c>
      <c r="C208" s="25" t="n">
        <v>14</v>
      </c>
      <c r="D208" s="25" t="n">
        <v>4</v>
      </c>
      <c r="E208" s="40" t="n">
        <v>12</v>
      </c>
      <c r="F208" s="25" t="n">
        <f aca="false">SUM(B208:E208)</f>
        <v>45</v>
      </c>
      <c r="G208" s="25" t="n">
        <v>2</v>
      </c>
      <c r="H208" s="7" t="s">
        <v>93</v>
      </c>
      <c r="I208" s="7" t="n">
        <f aca="false">SUM(F206:F208)</f>
        <v>114</v>
      </c>
      <c r="K208" s="33" t="n">
        <v>28</v>
      </c>
      <c r="L208" s="33" t="n">
        <v>2</v>
      </c>
      <c r="N208" s="33" t="n">
        <v>11</v>
      </c>
      <c r="O208" s="33" t="n">
        <v>4</v>
      </c>
      <c r="P208" s="29" t="n">
        <f aca="false">SUM(K208:L208,N208:O208)</f>
        <v>45</v>
      </c>
      <c r="Q208" s="29" t="n">
        <f aca="false">SUM(P194:P208)</f>
        <v>918</v>
      </c>
    </row>
    <row r="209" customFormat="false" ht="12.75" hidden="false" customHeight="false" outlineLevel="0" collapsed="false">
      <c r="A209" s="10" t="s">
        <v>27</v>
      </c>
      <c r="B209" s="10" t="n">
        <f aca="false">SUM(B194:B208)</f>
        <v>291</v>
      </c>
      <c r="C209" s="10" t="n">
        <f aca="false">SUM(C194:C208)</f>
        <v>344</v>
      </c>
      <c r="D209" s="10" t="n">
        <f aca="false">SUM(D194:D208)</f>
        <v>177</v>
      </c>
      <c r="E209" s="10" t="n">
        <f aca="false">SUM(E194:E208)</f>
        <v>106</v>
      </c>
      <c r="F209" s="11" t="n">
        <f aca="false">SUM(F194:F208)</f>
        <v>918</v>
      </c>
      <c r="G209" s="10" t="n">
        <f aca="false">SUM(G194:G208)</f>
        <v>41</v>
      </c>
      <c r="I209" s="0" t="n">
        <f aca="false">SUM(I208,I205,I200,I196)</f>
        <v>918</v>
      </c>
      <c r="K209" s="20" t="n">
        <f aca="false">SUM(K194:K208)</f>
        <v>617</v>
      </c>
      <c r="L209" s="20" t="n">
        <f aca="false">SUM(L194:L208)</f>
        <v>57</v>
      </c>
      <c r="M209" s="34" t="n">
        <f aca="false">SUM(K209:L209)</f>
        <v>674</v>
      </c>
      <c r="N209" s="12" t="n">
        <f aca="false">SUM(N194:N208)</f>
        <v>186</v>
      </c>
      <c r="O209" s="12" t="n">
        <f aca="false">SUM(O194:O208)</f>
        <v>58</v>
      </c>
      <c r="P209" s="34" t="n">
        <f aca="false">SUM(N209:O209)</f>
        <v>244</v>
      </c>
      <c r="Q209" s="35" t="n">
        <f aca="false">SUM(M209,P209)</f>
        <v>918</v>
      </c>
    </row>
    <row r="210" customFormat="false" ht="12.75" hidden="false" customHeight="false" outlineLevel="0" collapsed="false">
      <c r="A210" s="12" t="s">
        <v>28</v>
      </c>
      <c r="B210" s="13" t="n">
        <f aca="false">B209/15</f>
        <v>19.4</v>
      </c>
      <c r="C210" s="13" t="n">
        <f aca="false">C209/15</f>
        <v>22.9333333333333</v>
      </c>
      <c r="D210" s="13" t="n">
        <f aca="false">D209/15</f>
        <v>11.8</v>
      </c>
      <c r="E210" s="13" t="n">
        <f aca="false">E209/15</f>
        <v>7.06666666666667</v>
      </c>
      <c r="F210" s="13" t="n">
        <f aca="false">F209/15</f>
        <v>61.2</v>
      </c>
      <c r="G210" s="13" t="n">
        <f aca="false">G209/15</f>
        <v>2.73333333333333</v>
      </c>
      <c r="K210" s="36" t="n">
        <f aca="false">K209/F209*100</f>
        <v>67.2113289760349</v>
      </c>
      <c r="L210" s="37" t="n">
        <f aca="false">L209/F209*100</f>
        <v>6.20915032679739</v>
      </c>
      <c r="M210" s="38" t="s">
        <v>133</v>
      </c>
      <c r="N210" s="37" t="n">
        <f aca="false">N209/F209*100</f>
        <v>20.2614379084967</v>
      </c>
      <c r="O210" s="37" t="n">
        <f aca="false">O209/F209*100</f>
        <v>6.31808278867102</v>
      </c>
      <c r="P210" s="39" t="n">
        <f aca="false">SUM(K210,L210,N210,O210)</f>
        <v>100</v>
      </c>
      <c r="Q210" s="35" t="s">
        <v>133</v>
      </c>
    </row>
    <row r="211" customFormat="false" ht="12.75" hidden="false" customHeight="false" outlineLevel="0" collapsed="false">
      <c r="A211" s="4"/>
      <c r="B211" s="41"/>
      <c r="C211" s="41"/>
      <c r="D211" s="41"/>
      <c r="E211" s="41"/>
      <c r="F211" s="41"/>
      <c r="G211" s="41"/>
      <c r="K211" s="42"/>
      <c r="L211" s="42"/>
      <c r="M211" s="5"/>
      <c r="N211" s="42"/>
      <c r="O211" s="42"/>
      <c r="P211" s="41"/>
      <c r="Q211" s="4"/>
    </row>
    <row r="212" customFormat="false" ht="12.75" hidden="false" customHeight="false" outlineLevel="0" collapsed="false">
      <c r="B212" s="8"/>
      <c r="C212" s="8"/>
      <c r="D212" s="8"/>
      <c r="E212" s="8"/>
      <c r="F212" s="8"/>
    </row>
    <row r="213" customFormat="false" ht="12.75" hidden="false" customHeight="false" outlineLevel="0" collapsed="false">
      <c r="A213" s="1" t="s">
        <v>165</v>
      </c>
      <c r="H213" s="1" t="s">
        <v>4</v>
      </c>
      <c r="I213" s="1" t="n">
        <v>15</v>
      </c>
      <c r="K213" s="0" t="s">
        <v>136</v>
      </c>
      <c r="N213" s="0" t="s">
        <v>135</v>
      </c>
    </row>
    <row r="214" customFormat="false" ht="12.75" hidden="false" customHeight="false" outlineLevel="0" collapsed="false">
      <c r="A214" s="1"/>
      <c r="B214" s="17" t="s">
        <v>5</v>
      </c>
      <c r="C214" s="17" t="s">
        <v>6</v>
      </c>
      <c r="D214" s="17" t="s">
        <v>7</v>
      </c>
      <c r="E214" s="17" t="s">
        <v>8</v>
      </c>
      <c r="F214" s="0" t="s">
        <v>27</v>
      </c>
      <c r="G214" s="0" t="s">
        <v>85</v>
      </c>
      <c r="K214" s="0" t="s">
        <v>125</v>
      </c>
      <c r="L214" s="0" t="s">
        <v>126</v>
      </c>
      <c r="N214" s="0" t="s">
        <v>125</v>
      </c>
      <c r="O214" s="0" t="s">
        <v>126</v>
      </c>
      <c r="P214" s="0" t="s">
        <v>27</v>
      </c>
    </row>
    <row r="215" customFormat="false" ht="12.75" hidden="false" customHeight="false" outlineLevel="0" collapsed="false">
      <c r="A215" s="4" t="s">
        <v>166</v>
      </c>
      <c r="B215" s="18" t="n">
        <v>19</v>
      </c>
      <c r="C215" s="21" t="n">
        <v>33</v>
      </c>
      <c r="D215" s="19" t="n">
        <v>14</v>
      </c>
      <c r="E215" s="30" t="n">
        <v>19</v>
      </c>
      <c r="F215" s="30" t="n">
        <f aca="false">SUM(B215:E215)</f>
        <v>85</v>
      </c>
      <c r="G215" s="18" t="n">
        <v>2</v>
      </c>
      <c r="H215" s="4" t="s">
        <v>46</v>
      </c>
      <c r="I215" s="4"/>
      <c r="K215" s="12" t="n">
        <v>48</v>
      </c>
      <c r="L215" s="12" t="n">
        <v>5</v>
      </c>
      <c r="N215" s="24" t="n">
        <v>24</v>
      </c>
      <c r="O215" s="24" t="n">
        <v>8</v>
      </c>
      <c r="P215" s="29" t="n">
        <f aca="false">SUM(K215:L215,N215:O215)</f>
        <v>85</v>
      </c>
      <c r="Q215" s="29"/>
    </row>
    <row r="216" customFormat="false" ht="12.75" hidden="false" customHeight="false" outlineLevel="0" collapsed="false">
      <c r="A216" s="4" t="s">
        <v>167</v>
      </c>
      <c r="B216" s="18" t="n">
        <v>12</v>
      </c>
      <c r="C216" s="19" t="n">
        <v>13</v>
      </c>
      <c r="D216" s="19" t="n">
        <v>4</v>
      </c>
      <c r="E216" s="28" t="n">
        <v>1</v>
      </c>
      <c r="F216" s="28" t="n">
        <f aca="false">SUM(B216:E216)</f>
        <v>30</v>
      </c>
      <c r="G216" s="18" t="n">
        <v>2</v>
      </c>
      <c r="H216" s="4" t="s">
        <v>152</v>
      </c>
      <c r="I216" s="4"/>
      <c r="K216" s="12" t="n">
        <v>12</v>
      </c>
      <c r="L216" s="12" t="n">
        <v>2</v>
      </c>
      <c r="N216" s="12" t="n">
        <v>13</v>
      </c>
      <c r="O216" s="20" t="n">
        <v>3</v>
      </c>
      <c r="P216" s="29" t="n">
        <f aca="false">SUM(K216:L216,N216:O216)</f>
        <v>30</v>
      </c>
      <c r="Q216" s="29"/>
    </row>
    <row r="217" customFormat="false" ht="12.75" hidden="false" customHeight="false" outlineLevel="0" collapsed="false">
      <c r="A217" s="43" t="s">
        <v>16</v>
      </c>
      <c r="B217" s="44" t="n">
        <v>56</v>
      </c>
      <c r="C217" s="45" t="n">
        <v>8</v>
      </c>
      <c r="D217" s="45" t="n">
        <v>0</v>
      </c>
      <c r="E217" s="46" t="n">
        <v>0</v>
      </c>
      <c r="F217" s="46" t="n">
        <f aca="false">SUM(B217:E217)</f>
        <v>64</v>
      </c>
      <c r="G217" s="45" t="n">
        <v>6</v>
      </c>
      <c r="H217" s="43" t="s">
        <v>168</v>
      </c>
      <c r="I217" s="47"/>
      <c r="J217" s="29"/>
      <c r="K217" s="48" t="n">
        <v>53</v>
      </c>
      <c r="L217" s="48" t="n">
        <v>1</v>
      </c>
      <c r="M217" s="29"/>
      <c r="N217" s="48" t="n">
        <v>10</v>
      </c>
      <c r="O217" s="48" t="n">
        <v>0</v>
      </c>
      <c r="P217" s="29" t="n">
        <f aca="false">SUM(K217:L217,N217:O217)</f>
        <v>64</v>
      </c>
      <c r="Q217" s="29"/>
    </row>
    <row r="218" customFormat="false" ht="12.75" hidden="false" customHeight="false" outlineLevel="0" collapsed="false">
      <c r="A218" s="6" t="s">
        <v>169</v>
      </c>
      <c r="B218" s="27" t="n">
        <v>37</v>
      </c>
      <c r="C218" s="22" t="n">
        <v>29</v>
      </c>
      <c r="D218" s="27" t="n">
        <v>3</v>
      </c>
      <c r="E218" s="23" t="n">
        <v>10</v>
      </c>
      <c r="F218" s="23" t="n">
        <f aca="false">SUM(B218:E218)</f>
        <v>79</v>
      </c>
      <c r="G218" s="23" t="n">
        <v>2</v>
      </c>
      <c r="H218" s="6" t="s">
        <v>100</v>
      </c>
      <c r="I218" s="6" t="n">
        <f aca="false">SUM(F215:F218)</f>
        <v>258</v>
      </c>
      <c r="K218" s="12" t="n">
        <v>51</v>
      </c>
      <c r="L218" s="12" t="n">
        <v>4</v>
      </c>
      <c r="N218" s="12" t="n">
        <v>17</v>
      </c>
      <c r="O218" s="12" t="n">
        <v>7</v>
      </c>
      <c r="P218" s="29" t="n">
        <f aca="false">SUM(K218:L218,N218:O218)</f>
        <v>79</v>
      </c>
      <c r="Q218" s="29"/>
    </row>
    <row r="219" customFormat="false" ht="12.75" hidden="false" customHeight="false" outlineLevel="0" collapsed="false">
      <c r="A219" s="4" t="s">
        <v>170</v>
      </c>
      <c r="B219" s="19" t="n">
        <v>26</v>
      </c>
      <c r="C219" s="19" t="n">
        <v>23</v>
      </c>
      <c r="D219" s="19" t="n">
        <v>9</v>
      </c>
      <c r="E219" s="28" t="n">
        <v>3</v>
      </c>
      <c r="F219" s="28" t="n">
        <f aca="false">SUM(B219:E219)</f>
        <v>61</v>
      </c>
      <c r="G219" s="18" t="n">
        <v>3</v>
      </c>
      <c r="H219" s="4" t="s">
        <v>24</v>
      </c>
      <c r="I219" s="4"/>
      <c r="K219" s="20" t="n">
        <v>47</v>
      </c>
      <c r="L219" s="12" t="n">
        <v>1</v>
      </c>
      <c r="N219" s="20" t="n">
        <v>13</v>
      </c>
      <c r="O219" s="12" t="n">
        <v>0</v>
      </c>
      <c r="P219" s="29" t="n">
        <f aca="false">SUM(K219:L219,N219:O219)</f>
        <v>61</v>
      </c>
      <c r="Q219" s="29"/>
    </row>
    <row r="220" customFormat="false" ht="12.75" hidden="false" customHeight="false" outlineLevel="0" collapsed="false">
      <c r="A220" s="4" t="s">
        <v>171</v>
      </c>
      <c r="B220" s="19" t="n">
        <v>31</v>
      </c>
      <c r="C220" s="19" t="n">
        <v>31</v>
      </c>
      <c r="D220" s="19" t="n">
        <v>10</v>
      </c>
      <c r="E220" s="28" t="n">
        <v>4</v>
      </c>
      <c r="F220" s="28" t="n">
        <f aca="false">SUM(B220:E220)</f>
        <v>76</v>
      </c>
      <c r="G220" s="18" t="n">
        <v>2</v>
      </c>
      <c r="H220" s="4" t="s">
        <v>153</v>
      </c>
      <c r="I220" s="4"/>
      <c r="K220" s="24" t="n">
        <v>54</v>
      </c>
      <c r="L220" s="24" t="n">
        <v>9</v>
      </c>
      <c r="N220" s="12" t="n">
        <v>11</v>
      </c>
      <c r="O220" s="12" t="n">
        <v>2</v>
      </c>
      <c r="P220" s="29" t="n">
        <f aca="false">SUM(K220:L220,N220:O220)</f>
        <v>76</v>
      </c>
      <c r="Q220" s="29"/>
    </row>
    <row r="221" customFormat="false" ht="12.75" hidden="false" customHeight="false" outlineLevel="0" collapsed="false">
      <c r="A221" s="6" t="s">
        <v>172</v>
      </c>
      <c r="B221" s="23" t="n">
        <v>23</v>
      </c>
      <c r="C221" s="23" t="n">
        <v>23</v>
      </c>
      <c r="D221" s="27" t="n">
        <v>15</v>
      </c>
      <c r="E221" s="23" t="n">
        <v>4</v>
      </c>
      <c r="F221" s="23" t="n">
        <f aca="false">SUM(B221:E221)</f>
        <v>65</v>
      </c>
      <c r="G221" s="23" t="n">
        <v>1</v>
      </c>
      <c r="H221" s="6" t="s">
        <v>72</v>
      </c>
      <c r="I221" s="6" t="n">
        <f aca="false">SUM(F219:F221)</f>
        <v>202</v>
      </c>
      <c r="K221" s="12" t="n">
        <v>45</v>
      </c>
      <c r="L221" s="12" t="n">
        <v>3</v>
      </c>
      <c r="N221" s="12" t="n">
        <v>14</v>
      </c>
      <c r="O221" s="12" t="n">
        <v>3</v>
      </c>
      <c r="P221" s="29" t="n">
        <f aca="false">SUM(K221:L221,N221:O221)</f>
        <v>65</v>
      </c>
      <c r="Q221" s="29"/>
    </row>
    <row r="222" customFormat="false" ht="12.75" hidden="false" customHeight="false" outlineLevel="0" collapsed="false">
      <c r="A222" s="4" t="s">
        <v>173</v>
      </c>
      <c r="B222" s="18" t="n">
        <v>25</v>
      </c>
      <c r="C222" s="19" t="n">
        <v>23</v>
      </c>
      <c r="D222" s="18" t="n">
        <v>8</v>
      </c>
      <c r="E222" s="19" t="n">
        <v>5</v>
      </c>
      <c r="F222" s="18" t="n">
        <f aca="false">SUM(B222:E222)</f>
        <v>61</v>
      </c>
      <c r="G222" s="18" t="n">
        <v>5</v>
      </c>
      <c r="H222" s="4" t="s">
        <v>161</v>
      </c>
      <c r="I222" s="4"/>
      <c r="K222" s="12" t="n">
        <v>38</v>
      </c>
      <c r="L222" s="12" t="n">
        <v>3</v>
      </c>
      <c r="N222" s="12" t="n">
        <v>15</v>
      </c>
      <c r="O222" s="12" t="n">
        <v>5</v>
      </c>
      <c r="P222" s="29" t="n">
        <f aca="false">SUM(K222:L222,N222:O222)</f>
        <v>61</v>
      </c>
      <c r="Q222" s="29"/>
    </row>
    <row r="223" customFormat="false" ht="12.75" hidden="false" customHeight="false" outlineLevel="0" collapsed="false">
      <c r="A223" s="4" t="s">
        <v>174</v>
      </c>
      <c r="B223" s="19" t="n">
        <v>18</v>
      </c>
      <c r="C223" s="19" t="n">
        <v>16</v>
      </c>
      <c r="D223" s="18" t="n">
        <v>12</v>
      </c>
      <c r="E223" s="28" t="n">
        <v>1</v>
      </c>
      <c r="F223" s="28" t="n">
        <f aca="false">SUM(B223:E223)</f>
        <v>47</v>
      </c>
      <c r="G223" s="18" t="n">
        <v>2</v>
      </c>
      <c r="H223" s="4" t="s">
        <v>10</v>
      </c>
      <c r="I223" s="4"/>
      <c r="K223" s="12" t="n">
        <v>33</v>
      </c>
      <c r="L223" s="12" t="n">
        <v>2</v>
      </c>
      <c r="N223" s="12" t="n">
        <v>10</v>
      </c>
      <c r="O223" s="12" t="n">
        <v>2</v>
      </c>
      <c r="P223" s="29" t="n">
        <f aca="false">SUM(K223:L223,N223:O223)</f>
        <v>47</v>
      </c>
      <c r="Q223" s="29"/>
    </row>
    <row r="224" customFormat="false" ht="12.75" hidden="false" customHeight="false" outlineLevel="0" collapsed="false">
      <c r="A224" s="4" t="s">
        <v>175</v>
      </c>
      <c r="B224" s="18" t="n">
        <v>17</v>
      </c>
      <c r="C224" s="18" t="n">
        <v>20</v>
      </c>
      <c r="D224" s="18" t="n">
        <v>12</v>
      </c>
      <c r="E224" s="49" t="n">
        <v>0</v>
      </c>
      <c r="F224" s="28" t="n">
        <f aca="false">SUM(B224:E224)</f>
        <v>49</v>
      </c>
      <c r="G224" s="18" t="n">
        <v>3</v>
      </c>
      <c r="H224" s="4" t="s">
        <v>102</v>
      </c>
      <c r="I224" s="4"/>
      <c r="K224" s="12" t="n">
        <v>30</v>
      </c>
      <c r="L224" s="12" t="n">
        <v>0</v>
      </c>
      <c r="N224" s="12" t="n">
        <v>18</v>
      </c>
      <c r="O224" s="12" t="n">
        <v>1</v>
      </c>
      <c r="P224" s="29" t="n">
        <f aca="false">SUM(K224:L224,N224:O224)</f>
        <v>49</v>
      </c>
      <c r="Q224" s="29"/>
    </row>
    <row r="225" customFormat="false" ht="12.75" hidden="false" customHeight="false" outlineLevel="0" collapsed="false">
      <c r="A225" s="4" t="s">
        <v>176</v>
      </c>
      <c r="B225" s="18" t="n">
        <v>18</v>
      </c>
      <c r="C225" s="18" t="n">
        <v>22</v>
      </c>
      <c r="D225" s="18" t="n">
        <v>3</v>
      </c>
      <c r="E225" s="28" t="n">
        <v>0</v>
      </c>
      <c r="F225" s="28" t="n">
        <f aca="false">SUM(B225:E225)</f>
        <v>43</v>
      </c>
      <c r="G225" s="18" t="n">
        <v>3</v>
      </c>
      <c r="H225" s="32" t="s">
        <v>158</v>
      </c>
      <c r="I225" s="4"/>
      <c r="K225" s="12" t="n">
        <v>33</v>
      </c>
      <c r="L225" s="12" t="n">
        <v>0</v>
      </c>
      <c r="N225" s="12" t="n">
        <v>10</v>
      </c>
      <c r="O225" s="12" t="n">
        <v>0</v>
      </c>
      <c r="P225" s="29" t="n">
        <f aca="false">SUM(K225:L225,N225:O225)</f>
        <v>43</v>
      </c>
      <c r="Q225" s="29"/>
    </row>
    <row r="226" customFormat="false" ht="12.75" hidden="false" customHeight="false" outlineLevel="0" collapsed="false">
      <c r="A226" s="31" t="s">
        <v>177</v>
      </c>
      <c r="B226" s="23" t="n">
        <v>21</v>
      </c>
      <c r="C226" s="23" t="n">
        <v>23</v>
      </c>
      <c r="D226" s="22" t="n">
        <v>14</v>
      </c>
      <c r="E226" s="23" t="n">
        <v>3</v>
      </c>
      <c r="F226" s="23" t="n">
        <f aca="false">SUM(B226:E226)</f>
        <v>61</v>
      </c>
      <c r="G226" s="23" t="n">
        <v>3</v>
      </c>
      <c r="H226" s="31" t="s">
        <v>178</v>
      </c>
      <c r="I226" s="6" t="n">
        <f aca="false">SUM(F222:F226)</f>
        <v>261</v>
      </c>
      <c r="K226" s="12" t="n">
        <v>43</v>
      </c>
      <c r="L226" s="12" t="n">
        <v>1</v>
      </c>
      <c r="N226" s="12" t="n">
        <v>14</v>
      </c>
      <c r="O226" s="12" t="n">
        <v>3</v>
      </c>
      <c r="P226" s="29" t="n">
        <f aca="false">SUM(K226:L226,N226:O226)</f>
        <v>61</v>
      </c>
      <c r="Q226" s="29"/>
    </row>
    <row r="227" customFormat="false" ht="12.75" hidden="false" customHeight="false" outlineLevel="0" collapsed="false">
      <c r="A227" s="50" t="s">
        <v>179</v>
      </c>
      <c r="B227" s="18" t="n">
        <v>13</v>
      </c>
      <c r="C227" s="19" t="n">
        <v>8</v>
      </c>
      <c r="D227" s="18" t="n">
        <v>12</v>
      </c>
      <c r="E227" s="18" t="n">
        <v>3</v>
      </c>
      <c r="F227" s="18" t="n">
        <f aca="false">SUM(B227:E227)</f>
        <v>36</v>
      </c>
      <c r="G227" s="18" t="n">
        <v>3</v>
      </c>
      <c r="H227" s="32" t="s">
        <v>117</v>
      </c>
      <c r="I227" s="4"/>
      <c r="K227" s="12" t="n">
        <v>26</v>
      </c>
      <c r="L227" s="12" t="n">
        <v>2</v>
      </c>
      <c r="N227" s="12" t="n">
        <v>6</v>
      </c>
      <c r="O227" s="12" t="n">
        <v>2</v>
      </c>
      <c r="P227" s="29" t="n">
        <f aca="false">SUM(K227:L227,N227:O227)</f>
        <v>36</v>
      </c>
      <c r="Q227" s="29"/>
    </row>
    <row r="228" customFormat="false" ht="12.75" hidden="false" customHeight="false" outlineLevel="0" collapsed="false">
      <c r="A228" s="32" t="s">
        <v>180</v>
      </c>
      <c r="B228" s="18" t="n">
        <v>16</v>
      </c>
      <c r="C228" s="18" t="n">
        <v>13</v>
      </c>
      <c r="D228" s="18" t="n">
        <v>6</v>
      </c>
      <c r="E228" s="28" t="n">
        <v>4</v>
      </c>
      <c r="F228" s="28" t="n">
        <f aca="false">SUM(B228:E228)</f>
        <v>39</v>
      </c>
      <c r="G228" s="18" t="n">
        <v>2</v>
      </c>
      <c r="H228" s="32" t="s">
        <v>181</v>
      </c>
      <c r="I228" s="4"/>
      <c r="K228" s="12" t="n">
        <v>23</v>
      </c>
      <c r="L228" s="12" t="n">
        <v>1</v>
      </c>
      <c r="N228" s="12" t="n">
        <v>9</v>
      </c>
      <c r="O228" s="12" t="n">
        <v>6</v>
      </c>
      <c r="P228" s="29" t="n">
        <f aca="false">SUM(K228:L228,N228:O228)</f>
        <v>39</v>
      </c>
      <c r="Q228" s="29"/>
    </row>
    <row r="229" customFormat="false" ht="12.75" hidden="false" customHeight="false" outlineLevel="0" collapsed="false">
      <c r="A229" s="31" t="s">
        <v>182</v>
      </c>
      <c r="B229" s="23" t="n">
        <v>34</v>
      </c>
      <c r="C229" s="23" t="n">
        <v>28</v>
      </c>
      <c r="D229" s="23" t="n">
        <v>7</v>
      </c>
      <c r="E229" s="23" t="n">
        <v>1</v>
      </c>
      <c r="F229" s="23" t="n">
        <f aca="false">SUM(B229:E229)</f>
        <v>70</v>
      </c>
      <c r="G229" s="23" t="n">
        <v>2</v>
      </c>
      <c r="H229" s="6" t="s">
        <v>10</v>
      </c>
      <c r="I229" s="6" t="n">
        <f aca="false">SUM(F227:F229)</f>
        <v>145</v>
      </c>
      <c r="K229" s="33" t="n">
        <v>47</v>
      </c>
      <c r="L229" s="33" t="n">
        <v>4</v>
      </c>
      <c r="N229" s="33" t="n">
        <v>16</v>
      </c>
      <c r="O229" s="33" t="n">
        <v>3</v>
      </c>
      <c r="P229" s="29" t="n">
        <f aca="false">SUM(K229:L229,N229:O229)</f>
        <v>70</v>
      </c>
      <c r="Q229" s="29"/>
    </row>
    <row r="230" customFormat="false" ht="12.75" hidden="false" customHeight="false" outlineLevel="0" collapsed="false">
      <c r="A230" s="10" t="s">
        <v>27</v>
      </c>
      <c r="B230" s="10" t="n">
        <f aca="false">SUM(B215:B229)</f>
        <v>366</v>
      </c>
      <c r="C230" s="10" t="n">
        <f aca="false">SUM(C215:C229)</f>
        <v>313</v>
      </c>
      <c r="D230" s="10" t="n">
        <f aca="false">SUM(D215:D229)</f>
        <v>129</v>
      </c>
      <c r="E230" s="10" t="n">
        <f aca="false">SUM(E215:E229)</f>
        <v>58</v>
      </c>
      <c r="F230" s="11" t="n">
        <f aca="false">SUM(F215:F229)</f>
        <v>866</v>
      </c>
      <c r="G230" s="10" t="n">
        <f aca="false">SUM(G215:G229)</f>
        <v>41</v>
      </c>
      <c r="I230" s="0" t="n">
        <f aca="false">SUM(I229,I226,I221,I218)</f>
        <v>866</v>
      </c>
      <c r="K230" s="20" t="n">
        <f aca="false">SUM(K215:K229)</f>
        <v>583</v>
      </c>
      <c r="L230" s="20" t="n">
        <f aca="false">SUM(L215:L229)</f>
        <v>38</v>
      </c>
      <c r="M230" s="34" t="n">
        <f aca="false">SUM(K230:L230)</f>
        <v>621</v>
      </c>
      <c r="N230" s="12" t="n">
        <f aca="false">SUM(N215:N229)</f>
        <v>200</v>
      </c>
      <c r="O230" s="12" t="n">
        <f aca="false">SUM(O215:O229)</f>
        <v>45</v>
      </c>
      <c r="P230" s="34" t="n">
        <f aca="false">SUM(N230:O230)</f>
        <v>245</v>
      </c>
      <c r="Q230" s="35" t="n">
        <f aca="false">SUM(M230,P230)</f>
        <v>866</v>
      </c>
    </row>
    <row r="231" customFormat="false" ht="12.75" hidden="false" customHeight="false" outlineLevel="0" collapsed="false">
      <c r="A231" s="12" t="s">
        <v>28</v>
      </c>
      <c r="B231" s="13" t="n">
        <f aca="false">B230/15</f>
        <v>24.4</v>
      </c>
      <c r="C231" s="13" t="n">
        <f aca="false">C230/15</f>
        <v>20.8666666666667</v>
      </c>
      <c r="D231" s="13" t="n">
        <f aca="false">D230/15</f>
        <v>8.6</v>
      </c>
      <c r="E231" s="13" t="n">
        <f aca="false">E230/15</f>
        <v>3.86666666666667</v>
      </c>
      <c r="F231" s="13" t="n">
        <f aca="false">F230/15</f>
        <v>57.7333333333333</v>
      </c>
      <c r="G231" s="13" t="n">
        <f aca="false">G230/15</f>
        <v>2.73333333333333</v>
      </c>
      <c r="K231" s="36" t="n">
        <f aca="false">K230/F230*100</f>
        <v>67.3210161662818</v>
      </c>
      <c r="L231" s="37" t="n">
        <f aca="false">L230/F230*100</f>
        <v>4.38799076212471</v>
      </c>
      <c r="M231" s="38" t="s">
        <v>133</v>
      </c>
      <c r="N231" s="37" t="n">
        <f aca="false">N230/F230*100</f>
        <v>23.094688221709</v>
      </c>
      <c r="O231" s="37" t="n">
        <f aca="false">O230/F230*100</f>
        <v>5.19630484988453</v>
      </c>
      <c r="P231" s="39" t="n">
        <f aca="false">SUM(K231,L231,N231,O231)</f>
        <v>100</v>
      </c>
      <c r="Q231" s="35" t="s">
        <v>133</v>
      </c>
    </row>
    <row r="232" customFormat="false" ht="12.75" hidden="false" customHeight="false" outlineLevel="0" collapsed="false">
      <c r="B232" s="8"/>
      <c r="C232" s="8"/>
      <c r="D232" s="8"/>
      <c r="E232" s="8"/>
      <c r="F232" s="8"/>
    </row>
    <row r="233" customFormat="false" ht="12.75" hidden="false" customHeight="false" outlineLevel="0" collapsed="false">
      <c r="B233" s="8"/>
      <c r="C233" s="8"/>
      <c r="D233" s="8"/>
      <c r="E233" s="8"/>
      <c r="F233" s="8"/>
    </row>
    <row r="234" customFormat="false" ht="12.75" hidden="false" customHeight="false" outlineLevel="0" collapsed="false">
      <c r="A234" s="1" t="s">
        <v>183</v>
      </c>
      <c r="H234" s="1" t="s">
        <v>4</v>
      </c>
      <c r="I234" s="1" t="n">
        <v>16</v>
      </c>
      <c r="K234" s="0" t="s">
        <v>136</v>
      </c>
      <c r="N234" s="0" t="s">
        <v>135</v>
      </c>
    </row>
    <row r="235" customFormat="false" ht="12.75" hidden="false" customHeight="false" outlineLevel="0" collapsed="false">
      <c r="A235" s="1"/>
      <c r="B235" s="17" t="s">
        <v>5</v>
      </c>
      <c r="C235" s="17" t="s">
        <v>6</v>
      </c>
      <c r="D235" s="17" t="s">
        <v>7</v>
      </c>
      <c r="E235" s="17" t="s">
        <v>8</v>
      </c>
      <c r="F235" s="0" t="s">
        <v>27</v>
      </c>
      <c r="G235" s="0" t="s">
        <v>85</v>
      </c>
      <c r="K235" s="0" t="s">
        <v>125</v>
      </c>
      <c r="L235" s="0" t="s">
        <v>126</v>
      </c>
      <c r="N235" s="0" t="s">
        <v>125</v>
      </c>
      <c r="O235" s="0" t="s">
        <v>126</v>
      </c>
      <c r="P235" s="0" t="s">
        <v>27</v>
      </c>
    </row>
    <row r="236" customFormat="false" ht="12.75" hidden="false" customHeight="false" outlineLevel="0" collapsed="false">
      <c r="A236" s="4" t="s">
        <v>11</v>
      </c>
      <c r="B236" s="21" t="n">
        <v>30</v>
      </c>
      <c r="C236" s="19" t="n">
        <v>20</v>
      </c>
      <c r="D236" s="19" t="n">
        <v>12</v>
      </c>
      <c r="E236" s="49" t="n">
        <v>7</v>
      </c>
      <c r="F236" s="49" t="n">
        <f aca="false">SUM(B236:E236)</f>
        <v>69</v>
      </c>
      <c r="G236" s="18" t="n">
        <v>2</v>
      </c>
      <c r="H236" s="4" t="s">
        <v>10</v>
      </c>
      <c r="I236" s="4"/>
      <c r="K236" s="24" t="n">
        <v>50</v>
      </c>
      <c r="L236" s="12" t="n">
        <v>2</v>
      </c>
      <c r="N236" s="24" t="n">
        <v>13</v>
      </c>
      <c r="O236" s="24" t="n">
        <v>4</v>
      </c>
      <c r="P236" s="29" t="n">
        <f aca="false">SUM(K236:L236,N236:O236)</f>
        <v>69</v>
      </c>
      <c r="Q236" s="29"/>
    </row>
    <row r="237" customFormat="false" ht="12.75" hidden="false" customHeight="false" outlineLevel="0" collapsed="false">
      <c r="A237" s="4" t="s">
        <v>12</v>
      </c>
      <c r="B237" s="18" t="n">
        <v>14</v>
      </c>
      <c r="C237" s="19" t="n">
        <v>3</v>
      </c>
      <c r="D237" s="19" t="n">
        <v>8</v>
      </c>
      <c r="E237" s="28" t="n">
        <v>1</v>
      </c>
      <c r="F237" s="49" t="n">
        <f aca="false">SUM(B237:E237)</f>
        <v>26</v>
      </c>
      <c r="G237" s="18" t="n">
        <v>3</v>
      </c>
      <c r="H237" s="4" t="s">
        <v>152</v>
      </c>
      <c r="I237" s="4"/>
      <c r="K237" s="12" t="n">
        <v>16</v>
      </c>
      <c r="L237" s="24" t="n">
        <v>3</v>
      </c>
      <c r="N237" s="12" t="n">
        <v>5</v>
      </c>
      <c r="O237" s="20" t="n">
        <v>2</v>
      </c>
      <c r="P237" s="29" t="n">
        <f aca="false">SUM(K237:L237,N237:O237)</f>
        <v>26</v>
      </c>
      <c r="Q237" s="29"/>
    </row>
    <row r="238" customFormat="false" ht="12.75" hidden="false" customHeight="false" outlineLevel="0" collapsed="false">
      <c r="A238" s="4" t="s">
        <v>14</v>
      </c>
      <c r="B238" s="19" t="n">
        <v>9</v>
      </c>
      <c r="C238" s="19" t="n">
        <v>13</v>
      </c>
      <c r="D238" s="19" t="n">
        <v>7</v>
      </c>
      <c r="E238" s="18" t="n">
        <v>2</v>
      </c>
      <c r="F238" s="49" t="n">
        <f aca="false">SUM(B238:E238)</f>
        <v>31</v>
      </c>
      <c r="G238" s="18" t="n">
        <v>7</v>
      </c>
      <c r="H238" s="4" t="s">
        <v>10</v>
      </c>
      <c r="I238" s="4"/>
      <c r="K238" s="12" t="n">
        <v>20</v>
      </c>
      <c r="L238" s="12" t="n">
        <v>1</v>
      </c>
      <c r="N238" s="12" t="n">
        <v>8</v>
      </c>
      <c r="O238" s="12" t="n">
        <v>2</v>
      </c>
      <c r="P238" s="29" t="n">
        <f aca="false">SUM(K238:L238,N238:O238)</f>
        <v>31</v>
      </c>
      <c r="Q238" s="29"/>
    </row>
    <row r="239" customFormat="false" ht="12.75" hidden="false" customHeight="false" outlineLevel="0" collapsed="false">
      <c r="A239" s="6" t="s">
        <v>16</v>
      </c>
      <c r="B239" s="22" t="n">
        <v>16</v>
      </c>
      <c r="C239" s="22" t="n">
        <v>22</v>
      </c>
      <c r="D239" s="22" t="n">
        <v>8</v>
      </c>
      <c r="E239" s="23" t="n">
        <v>1</v>
      </c>
      <c r="F239" s="22" t="n">
        <f aca="false">SUM(B239:E239)</f>
        <v>47</v>
      </c>
      <c r="G239" s="23" t="n">
        <v>2</v>
      </c>
      <c r="H239" s="6" t="s">
        <v>46</v>
      </c>
      <c r="I239" s="6" t="n">
        <f aca="false">SUM(F236:F239)</f>
        <v>173</v>
      </c>
      <c r="K239" s="20" t="n">
        <v>37</v>
      </c>
      <c r="L239" s="12" t="n">
        <v>1</v>
      </c>
      <c r="N239" s="20" t="n">
        <v>8</v>
      </c>
      <c r="O239" s="12" t="n">
        <v>1</v>
      </c>
      <c r="P239" s="29" t="n">
        <f aca="false">SUM(K239:L239,N239:O239)</f>
        <v>47</v>
      </c>
      <c r="Q239" s="29"/>
    </row>
    <row r="240" customFormat="false" ht="12.75" hidden="false" customHeight="false" outlineLevel="0" collapsed="false">
      <c r="A240" s="4" t="s">
        <v>18</v>
      </c>
      <c r="B240" s="19" t="n">
        <v>29</v>
      </c>
      <c r="C240" s="19" t="n">
        <v>20</v>
      </c>
      <c r="D240" s="19" t="n">
        <v>8</v>
      </c>
      <c r="E240" s="28" t="n">
        <v>13</v>
      </c>
      <c r="F240" s="30" t="n">
        <f aca="false">SUM(B240:E240)</f>
        <v>70</v>
      </c>
      <c r="G240" s="18" t="n">
        <v>4</v>
      </c>
      <c r="H240" s="4" t="s">
        <v>158</v>
      </c>
      <c r="I240" s="4"/>
      <c r="K240" s="24" t="n">
        <v>44</v>
      </c>
      <c r="L240" s="24" t="n">
        <v>7</v>
      </c>
      <c r="N240" s="12" t="n">
        <v>10</v>
      </c>
      <c r="O240" s="12" t="n">
        <v>9</v>
      </c>
      <c r="P240" s="29" t="n">
        <f aca="false">SUM(K240:L240,N240:O240)</f>
        <v>70</v>
      </c>
      <c r="Q240" s="29"/>
    </row>
    <row r="241" customFormat="false" ht="12.75" hidden="false" customHeight="false" outlineLevel="0" collapsed="false">
      <c r="A241" s="4" t="s">
        <v>20</v>
      </c>
      <c r="B241" s="18" t="n">
        <v>21</v>
      </c>
      <c r="C241" s="18" t="n">
        <v>2</v>
      </c>
      <c r="D241" s="19" t="n">
        <v>7</v>
      </c>
      <c r="E241" s="18" t="n">
        <v>0</v>
      </c>
      <c r="F241" s="49" t="n">
        <f aca="false">SUM(B241:E241)</f>
        <v>30</v>
      </c>
      <c r="G241" s="18" t="n">
        <v>4</v>
      </c>
      <c r="H241" s="4" t="s">
        <v>184</v>
      </c>
      <c r="I241" s="4"/>
      <c r="K241" s="12" t="n">
        <v>21</v>
      </c>
      <c r="L241" s="12" t="n">
        <v>2</v>
      </c>
      <c r="N241" s="12" t="n">
        <v>5</v>
      </c>
      <c r="O241" s="12" t="n">
        <v>2</v>
      </c>
      <c r="P241" s="29" t="n">
        <f aca="false">SUM(K241:L241,N241:O241)</f>
        <v>30</v>
      </c>
      <c r="Q241" s="29"/>
    </row>
    <row r="242" customFormat="false" ht="12.75" hidden="false" customHeight="false" outlineLevel="0" collapsed="false">
      <c r="A242" s="4" t="s">
        <v>114</v>
      </c>
      <c r="B242" s="18" t="n">
        <v>19</v>
      </c>
      <c r="C242" s="19" t="n">
        <v>19</v>
      </c>
      <c r="D242" s="18" t="n">
        <v>10</v>
      </c>
      <c r="E242" s="19" t="n">
        <v>7</v>
      </c>
      <c r="F242" s="49" t="n">
        <f aca="false">SUM(B242:E242)</f>
        <v>55</v>
      </c>
      <c r="G242" s="18" t="n">
        <v>2</v>
      </c>
      <c r="H242" s="4" t="s">
        <v>161</v>
      </c>
      <c r="I242" s="4"/>
      <c r="K242" s="12" t="n">
        <v>35</v>
      </c>
      <c r="L242" s="12" t="n">
        <v>7</v>
      </c>
      <c r="N242" s="12" t="n">
        <v>11</v>
      </c>
      <c r="O242" s="12" t="n">
        <v>2</v>
      </c>
      <c r="P242" s="29" t="n">
        <f aca="false">SUM(K242:L242,N242:O242)</f>
        <v>55</v>
      </c>
      <c r="Q242" s="29"/>
    </row>
    <row r="243" customFormat="false" ht="12.75" hidden="false" customHeight="false" outlineLevel="0" collapsed="false">
      <c r="A243" s="6" t="s">
        <v>185</v>
      </c>
      <c r="B243" s="22" t="n">
        <v>19</v>
      </c>
      <c r="C243" s="22" t="n">
        <v>12</v>
      </c>
      <c r="D243" s="23" t="n">
        <v>7</v>
      </c>
      <c r="E243" s="27" t="n">
        <v>17</v>
      </c>
      <c r="F243" s="22" t="n">
        <f aca="false">SUM(B243:E243)</f>
        <v>55</v>
      </c>
      <c r="G243" s="23" t="n">
        <v>6</v>
      </c>
      <c r="H243" s="6" t="s">
        <v>10</v>
      </c>
      <c r="I243" s="6" t="n">
        <f aca="false">SUM(F240:F243)</f>
        <v>210</v>
      </c>
      <c r="K243" s="12" t="n">
        <v>31</v>
      </c>
      <c r="L243" s="12" t="n">
        <v>0</v>
      </c>
      <c r="N243" s="12" t="n">
        <v>19</v>
      </c>
      <c r="O243" s="12" t="n">
        <v>5</v>
      </c>
      <c r="P243" s="29" t="n">
        <f aca="false">SUM(K243:L243,N243:O243)</f>
        <v>55</v>
      </c>
      <c r="Q243" s="29"/>
    </row>
    <row r="244" customFormat="false" ht="12.75" hidden="false" customHeight="false" outlineLevel="0" collapsed="false">
      <c r="A244" s="4" t="s">
        <v>23</v>
      </c>
      <c r="B244" s="18" t="n">
        <v>24</v>
      </c>
      <c r="C244" s="18" t="n">
        <v>16</v>
      </c>
      <c r="D244" s="18" t="n">
        <v>11</v>
      </c>
      <c r="E244" s="49" t="n">
        <v>1</v>
      </c>
      <c r="F244" s="49" t="n">
        <f aca="false">SUM(B244:E244)</f>
        <v>52</v>
      </c>
      <c r="G244" s="18" t="n">
        <v>3</v>
      </c>
      <c r="H244" s="4" t="s">
        <v>24</v>
      </c>
      <c r="I244" s="4"/>
      <c r="K244" s="12" t="n">
        <v>32</v>
      </c>
      <c r="L244" s="12" t="n">
        <v>3</v>
      </c>
      <c r="N244" s="12" t="n">
        <v>15</v>
      </c>
      <c r="O244" s="12" t="n">
        <v>2</v>
      </c>
      <c r="P244" s="29" t="n">
        <f aca="false">SUM(K244:L244,N244:O244)</f>
        <v>52</v>
      </c>
      <c r="Q244" s="29"/>
    </row>
    <row r="245" customFormat="false" ht="12.75" hidden="false" customHeight="false" outlineLevel="0" collapsed="false">
      <c r="A245" s="4" t="s">
        <v>115</v>
      </c>
      <c r="B245" s="18" t="n">
        <v>18</v>
      </c>
      <c r="C245" s="18" t="n">
        <v>24</v>
      </c>
      <c r="D245" s="18" t="n">
        <v>10</v>
      </c>
      <c r="E245" s="28" t="n">
        <v>3</v>
      </c>
      <c r="F245" s="49" t="n">
        <f aca="false">SUM(B245:E245)</f>
        <v>55</v>
      </c>
      <c r="G245" s="18" t="n">
        <v>3</v>
      </c>
      <c r="H245" s="32" t="s">
        <v>72</v>
      </c>
      <c r="I245" s="4"/>
      <c r="K245" s="12" t="n">
        <v>39</v>
      </c>
      <c r="L245" s="12" t="n">
        <v>3</v>
      </c>
      <c r="N245" s="12" t="n">
        <v>11</v>
      </c>
      <c r="O245" s="12" t="n">
        <v>2</v>
      </c>
      <c r="P245" s="29" t="n">
        <f aca="false">SUM(K245:L245,N245:O245)</f>
        <v>55</v>
      </c>
      <c r="Q245" s="29"/>
    </row>
    <row r="246" customFormat="false" ht="12.75" hidden="false" customHeight="false" outlineLevel="0" collapsed="false">
      <c r="A246" s="32" t="s">
        <v>116</v>
      </c>
      <c r="B246" s="18" t="n">
        <v>21</v>
      </c>
      <c r="C246" s="18" t="n">
        <v>19</v>
      </c>
      <c r="D246" s="19" t="n">
        <v>5</v>
      </c>
      <c r="E246" s="18" t="n">
        <v>10</v>
      </c>
      <c r="F246" s="49" t="n">
        <f aca="false">SUM(B246:E246)</f>
        <v>55</v>
      </c>
      <c r="G246" s="18" t="n">
        <v>3</v>
      </c>
      <c r="H246" s="32" t="s">
        <v>102</v>
      </c>
      <c r="I246" s="4"/>
      <c r="K246" s="12" t="n">
        <v>35</v>
      </c>
      <c r="L246" s="12" t="n">
        <v>4</v>
      </c>
      <c r="N246" s="12" t="n">
        <v>11</v>
      </c>
      <c r="O246" s="12" t="n">
        <v>5</v>
      </c>
      <c r="P246" s="29" t="n">
        <f aca="false">SUM(K246:L246,N246:O246)</f>
        <v>55</v>
      </c>
      <c r="Q246" s="29"/>
    </row>
    <row r="247" customFormat="false" ht="12.75" hidden="false" customHeight="false" outlineLevel="0" collapsed="false">
      <c r="A247" s="50" t="s">
        <v>118</v>
      </c>
      <c r="B247" s="18" t="n">
        <v>24</v>
      </c>
      <c r="C247" s="21" t="n">
        <v>29</v>
      </c>
      <c r="D247" s="18" t="n">
        <v>10</v>
      </c>
      <c r="E247" s="18" t="n">
        <v>3</v>
      </c>
      <c r="F247" s="49" t="n">
        <f aca="false">SUM(B247:E247)</f>
        <v>66</v>
      </c>
      <c r="G247" s="18" t="n">
        <v>3</v>
      </c>
      <c r="H247" s="32" t="s">
        <v>186</v>
      </c>
      <c r="I247" s="4"/>
      <c r="K247" s="12" t="n">
        <v>44</v>
      </c>
      <c r="L247" s="12" t="n">
        <v>5</v>
      </c>
      <c r="N247" s="12" t="n">
        <v>14</v>
      </c>
      <c r="O247" s="12" t="n">
        <v>3</v>
      </c>
      <c r="P247" s="29" t="n">
        <f aca="false">SUM(K247:L247,N247:O247)</f>
        <v>66</v>
      </c>
      <c r="Q247" s="29"/>
    </row>
    <row r="248" customFormat="false" ht="12.75" hidden="false" customHeight="false" outlineLevel="0" collapsed="false">
      <c r="A248" s="31" t="s">
        <v>119</v>
      </c>
      <c r="B248" s="23" t="n">
        <v>23</v>
      </c>
      <c r="C248" s="23" t="n">
        <v>25</v>
      </c>
      <c r="D248" s="27" t="n">
        <v>14</v>
      </c>
      <c r="E248" s="23" t="n">
        <v>4</v>
      </c>
      <c r="F248" s="22" t="n">
        <f aca="false">SUM(B248:E248)</f>
        <v>66</v>
      </c>
      <c r="G248" s="23" t="n">
        <v>2</v>
      </c>
      <c r="H248" s="31" t="s">
        <v>162</v>
      </c>
      <c r="I248" s="6" t="n">
        <f aca="false">SUM(F244:F248)</f>
        <v>294</v>
      </c>
      <c r="K248" s="12" t="n">
        <v>42</v>
      </c>
      <c r="L248" s="12" t="n">
        <v>2</v>
      </c>
      <c r="N248" s="12" t="n">
        <v>18</v>
      </c>
      <c r="O248" s="12" t="n">
        <v>4</v>
      </c>
      <c r="P248" s="29" t="n">
        <f aca="false">SUM(K248:L248,N248:O248)</f>
        <v>66</v>
      </c>
      <c r="Q248" s="29"/>
    </row>
    <row r="249" customFormat="false" ht="12.75" hidden="false" customHeight="false" outlineLevel="0" collapsed="false">
      <c r="A249" s="32" t="s">
        <v>121</v>
      </c>
      <c r="B249" s="18" t="n">
        <v>18</v>
      </c>
      <c r="C249" s="18" t="n">
        <v>22</v>
      </c>
      <c r="D249" s="18" t="n">
        <v>5</v>
      </c>
      <c r="E249" s="28" t="n">
        <v>2</v>
      </c>
      <c r="F249" s="49" t="n">
        <f aca="false">SUM(B249:E249)</f>
        <v>47</v>
      </c>
      <c r="G249" s="18" t="n">
        <v>3</v>
      </c>
      <c r="H249" s="32" t="s">
        <v>153</v>
      </c>
      <c r="I249" s="4"/>
      <c r="K249" s="33" t="n">
        <v>30</v>
      </c>
      <c r="L249" s="33" t="n">
        <v>1</v>
      </c>
      <c r="N249" s="33" t="n">
        <v>13</v>
      </c>
      <c r="O249" s="33" t="n">
        <v>3</v>
      </c>
      <c r="P249" s="29" t="n">
        <f aca="false">SUM(K249:L249,N249:O249)</f>
        <v>47</v>
      </c>
      <c r="Q249" s="29"/>
    </row>
    <row r="250" customFormat="false" ht="12.75" hidden="false" customHeight="false" outlineLevel="0" collapsed="false">
      <c r="A250" s="32" t="s">
        <v>47</v>
      </c>
      <c r="B250" s="18" t="n">
        <v>12</v>
      </c>
      <c r="C250" s="18" t="n">
        <v>13</v>
      </c>
      <c r="D250" s="18" t="n">
        <v>9</v>
      </c>
      <c r="E250" s="28" t="n">
        <v>1</v>
      </c>
      <c r="F250" s="49" t="n">
        <f aca="false">SUM(B250:E250)</f>
        <v>35</v>
      </c>
      <c r="G250" s="18" t="n">
        <v>3</v>
      </c>
      <c r="H250" s="32" t="s">
        <v>46</v>
      </c>
      <c r="I250" s="4"/>
      <c r="K250" s="33" t="n">
        <v>26</v>
      </c>
      <c r="L250" s="33" t="n">
        <v>2</v>
      </c>
      <c r="N250" s="33" t="n">
        <v>6</v>
      </c>
      <c r="O250" s="33" t="n">
        <v>1</v>
      </c>
      <c r="P250" s="29" t="n">
        <f aca="false">SUM(K250:L250,N250:O250)</f>
        <v>35</v>
      </c>
      <c r="Q250" s="29"/>
    </row>
    <row r="251" customFormat="false" ht="12.75" hidden="false" customHeight="false" outlineLevel="0" collapsed="false">
      <c r="A251" s="31" t="s">
        <v>187</v>
      </c>
      <c r="B251" s="23" t="n">
        <v>25</v>
      </c>
      <c r="C251" s="23" t="n">
        <v>15</v>
      </c>
      <c r="D251" s="23" t="n">
        <v>11</v>
      </c>
      <c r="E251" s="23" t="n">
        <v>2</v>
      </c>
      <c r="F251" s="49" t="n">
        <f aca="false">SUM(B251:E251)</f>
        <v>53</v>
      </c>
      <c r="G251" s="23" t="n">
        <v>4</v>
      </c>
      <c r="H251" s="31" t="s">
        <v>186</v>
      </c>
      <c r="I251" s="6" t="n">
        <f aca="false">SUM(F249:F251)</f>
        <v>135</v>
      </c>
      <c r="K251" s="33" t="n">
        <v>33</v>
      </c>
      <c r="L251" s="33" t="n">
        <v>3</v>
      </c>
      <c r="N251" s="33" t="n">
        <v>15</v>
      </c>
      <c r="O251" s="33" t="n">
        <v>2</v>
      </c>
      <c r="P251" s="29" t="n">
        <f aca="false">SUM(K251:L251,N251:O251)</f>
        <v>53</v>
      </c>
      <c r="Q251" s="29"/>
    </row>
    <row r="252" customFormat="false" ht="12.75" hidden="false" customHeight="false" outlineLevel="0" collapsed="false">
      <c r="A252" s="10" t="s">
        <v>27</v>
      </c>
      <c r="B252" s="10" t="n">
        <f aca="false">SUM(B236:B251)</f>
        <v>322</v>
      </c>
      <c r="C252" s="10" t="n">
        <f aca="false">SUM(C236:C251)</f>
        <v>274</v>
      </c>
      <c r="D252" s="10" t="n">
        <f aca="false">SUM(D236:D251)</f>
        <v>142</v>
      </c>
      <c r="E252" s="10" t="n">
        <f aca="false">SUM(E236:E251)</f>
        <v>74</v>
      </c>
      <c r="F252" s="24" t="n">
        <f aca="false">SUM(F236:F251)</f>
        <v>812</v>
      </c>
      <c r="G252" s="10" t="n">
        <f aca="false">SUM(G236:G251)</f>
        <v>54</v>
      </c>
      <c r="I252" s="0" t="n">
        <f aca="false">SUM(I251,I248,I243,I239)</f>
        <v>812</v>
      </c>
      <c r="K252" s="20" t="n">
        <f aca="false">SUM(K236:K251)</f>
        <v>535</v>
      </c>
      <c r="L252" s="20" t="n">
        <f aca="false">SUM(L236:L251)</f>
        <v>46</v>
      </c>
      <c r="M252" s="34" t="n">
        <f aca="false">SUM(K252:L252)</f>
        <v>581</v>
      </c>
      <c r="N252" s="12" t="n">
        <f aca="false">SUM(N236:N251)</f>
        <v>182</v>
      </c>
      <c r="O252" s="12" t="n">
        <f aca="false">SUM(O236:O251)</f>
        <v>49</v>
      </c>
      <c r="P252" s="34" t="n">
        <f aca="false">SUM(N252:O252)</f>
        <v>231</v>
      </c>
      <c r="Q252" s="35" t="n">
        <f aca="false">SUM(M252,P252)</f>
        <v>812</v>
      </c>
    </row>
    <row r="253" customFormat="false" ht="12.75" hidden="false" customHeight="false" outlineLevel="0" collapsed="false">
      <c r="A253" s="12" t="s">
        <v>28</v>
      </c>
      <c r="B253" s="13" t="n">
        <f aca="false">B252/16</f>
        <v>20.125</v>
      </c>
      <c r="C253" s="13" t="n">
        <f aca="false">C252/16</f>
        <v>17.125</v>
      </c>
      <c r="D253" s="13" t="n">
        <f aca="false">D252/16</f>
        <v>8.875</v>
      </c>
      <c r="E253" s="13" t="n">
        <f aca="false">E252/16</f>
        <v>4.625</v>
      </c>
      <c r="F253" s="13" t="n">
        <f aca="false">F252/16</f>
        <v>50.75</v>
      </c>
      <c r="G253" s="13" t="n">
        <f aca="false">G252/16</f>
        <v>3.375</v>
      </c>
      <c r="K253" s="36" t="n">
        <f aca="false">K252/F252*100</f>
        <v>65.8866995073892</v>
      </c>
      <c r="L253" s="37" t="n">
        <f aca="false">L252/F252*100</f>
        <v>5.66502463054187</v>
      </c>
      <c r="M253" s="38" t="s">
        <v>133</v>
      </c>
      <c r="N253" s="37" t="n">
        <f aca="false">N252/F252*100</f>
        <v>22.4137931034483</v>
      </c>
      <c r="O253" s="37" t="n">
        <f aca="false">O252/F252*100</f>
        <v>6.03448275862069</v>
      </c>
      <c r="P253" s="39" t="n">
        <f aca="false">SUM(K253,L253,N253,O253)</f>
        <v>100</v>
      </c>
      <c r="Q253" s="35" t="s">
        <v>133</v>
      </c>
    </row>
    <row r="254" customFormat="false" ht="12.75" hidden="false" customHeight="false" outlineLevel="0" collapsed="false">
      <c r="B254" s="8"/>
      <c r="C254" s="8"/>
      <c r="D254" s="8"/>
      <c r="E254" s="8"/>
      <c r="F254" s="8"/>
    </row>
    <row r="255" customFormat="false" ht="12.75" hidden="false" customHeight="false" outlineLevel="0" collapsed="false">
      <c r="B255" s="8"/>
      <c r="C255" s="8"/>
      <c r="D255" s="8"/>
      <c r="E255" s="8"/>
      <c r="F255" s="8"/>
    </row>
    <row r="256" customFormat="false" ht="12.75" hidden="false" customHeight="false" outlineLevel="0" collapsed="false">
      <c r="A256" s="1" t="s">
        <v>188</v>
      </c>
      <c r="H256" s="1" t="s">
        <v>4</v>
      </c>
      <c r="I256" s="1" t="n">
        <v>12</v>
      </c>
      <c r="K256" s="0" t="s">
        <v>136</v>
      </c>
      <c r="N256" s="0" t="s">
        <v>135</v>
      </c>
    </row>
    <row r="257" customFormat="false" ht="12.75" hidden="false" customHeight="false" outlineLevel="0" collapsed="false">
      <c r="A257" s="1"/>
      <c r="B257" s="17" t="s">
        <v>5</v>
      </c>
      <c r="C257" s="17" t="s">
        <v>6</v>
      </c>
      <c r="D257" s="17" t="s">
        <v>7</v>
      </c>
      <c r="E257" s="17" t="s">
        <v>8</v>
      </c>
      <c r="F257" s="0" t="s">
        <v>27</v>
      </c>
      <c r="G257" s="0" t="s">
        <v>85</v>
      </c>
      <c r="K257" s="0" t="s">
        <v>125</v>
      </c>
      <c r="L257" s="0" t="s">
        <v>126</v>
      </c>
      <c r="N257" s="0" t="s">
        <v>125</v>
      </c>
      <c r="O257" s="0" t="s">
        <v>126</v>
      </c>
      <c r="P257" s="0" t="s">
        <v>27</v>
      </c>
    </row>
    <row r="258" customFormat="false" ht="12.75" hidden="false" customHeight="false" outlineLevel="0" collapsed="false">
      <c r="A258" s="4" t="s">
        <v>137</v>
      </c>
      <c r="B258" s="19" t="n">
        <v>21</v>
      </c>
      <c r="C258" s="19" t="n">
        <v>23</v>
      </c>
      <c r="D258" s="19" t="n">
        <v>8</v>
      </c>
      <c r="E258" s="49" t="n">
        <v>3</v>
      </c>
      <c r="F258" s="49" t="n">
        <f aca="false">SUM(B258:E258)</f>
        <v>55</v>
      </c>
      <c r="G258" s="19" t="n">
        <v>2</v>
      </c>
      <c r="H258" s="4" t="s">
        <v>10</v>
      </c>
      <c r="I258" s="4"/>
      <c r="K258" s="20" t="n">
        <v>40</v>
      </c>
      <c r="L258" s="20" t="n">
        <v>1</v>
      </c>
      <c r="M258" s="2"/>
      <c r="N258" s="20" t="n">
        <v>12</v>
      </c>
      <c r="O258" s="20" t="n">
        <v>2</v>
      </c>
      <c r="P258" s="29" t="n">
        <f aca="false">SUM(K258:L258,N258:O258)</f>
        <v>55</v>
      </c>
      <c r="Q258" s="29"/>
    </row>
    <row r="259" customFormat="false" ht="12.75" hidden="false" customHeight="false" outlineLevel="0" collapsed="false">
      <c r="A259" s="4" t="s">
        <v>138</v>
      </c>
      <c r="B259" s="19" t="n">
        <v>15</v>
      </c>
      <c r="C259" s="19" t="n">
        <v>11</v>
      </c>
      <c r="D259" s="19" t="n">
        <v>7</v>
      </c>
      <c r="E259" s="49" t="n">
        <v>0</v>
      </c>
      <c r="F259" s="49" t="n">
        <f aca="false">SUM(B259:E259)</f>
        <v>33</v>
      </c>
      <c r="G259" s="19" t="n">
        <v>2</v>
      </c>
      <c r="H259" s="4" t="s">
        <v>152</v>
      </c>
      <c r="I259" s="4"/>
      <c r="K259" s="20" t="n">
        <v>24</v>
      </c>
      <c r="L259" s="20" t="n">
        <v>1</v>
      </c>
      <c r="M259" s="2"/>
      <c r="N259" s="20" t="n">
        <v>7</v>
      </c>
      <c r="O259" s="20" t="n">
        <v>1</v>
      </c>
      <c r="P259" s="29" t="n">
        <f aca="false">SUM(K259:L259,N259:O259)</f>
        <v>33</v>
      </c>
      <c r="Q259" s="29"/>
    </row>
    <row r="260" customFormat="false" ht="12.75" hidden="false" customHeight="false" outlineLevel="0" collapsed="false">
      <c r="A260" s="6" t="s">
        <v>140</v>
      </c>
      <c r="B260" s="22" t="n">
        <v>20</v>
      </c>
      <c r="C260" s="22" t="n">
        <v>9</v>
      </c>
      <c r="D260" s="22" t="n">
        <v>14</v>
      </c>
      <c r="E260" s="22" t="n">
        <v>4</v>
      </c>
      <c r="F260" s="22" t="n">
        <f aca="false">SUM(B260:E260)</f>
        <v>47</v>
      </c>
      <c r="G260" s="22" t="n">
        <v>3</v>
      </c>
      <c r="H260" s="6" t="s">
        <v>46</v>
      </c>
      <c r="I260" s="6" t="n">
        <f aca="false">SUM(F258:F260)</f>
        <v>135</v>
      </c>
      <c r="K260" s="20" t="n">
        <v>33</v>
      </c>
      <c r="L260" s="20" t="n">
        <v>0</v>
      </c>
      <c r="M260" s="2"/>
      <c r="N260" s="20" t="n">
        <v>13</v>
      </c>
      <c r="O260" s="20" t="n">
        <v>1</v>
      </c>
      <c r="P260" s="29" t="n">
        <f aca="false">SUM(K260:L260,N260:O260)</f>
        <v>47</v>
      </c>
      <c r="Q260" s="29"/>
    </row>
    <row r="261" customFormat="false" ht="12.75" hidden="false" customHeight="false" outlineLevel="0" collapsed="false">
      <c r="A261" s="4" t="s">
        <v>189</v>
      </c>
      <c r="B261" s="19" t="n">
        <v>28</v>
      </c>
      <c r="C261" s="19" t="n">
        <v>21</v>
      </c>
      <c r="D261" s="19" t="n">
        <v>13</v>
      </c>
      <c r="E261" s="49" t="n">
        <v>0</v>
      </c>
      <c r="F261" s="30" t="n">
        <f aca="false">SUM(B261:E261)</f>
        <v>62</v>
      </c>
      <c r="G261" s="19" t="n">
        <v>6</v>
      </c>
      <c r="H261" s="4" t="s">
        <v>190</v>
      </c>
      <c r="I261" s="4"/>
      <c r="K261" s="24" t="n">
        <v>46</v>
      </c>
      <c r="L261" s="20" t="n">
        <v>1</v>
      </c>
      <c r="M261" s="2"/>
      <c r="N261" s="20" t="n">
        <v>15</v>
      </c>
      <c r="O261" s="20" t="n">
        <v>0</v>
      </c>
      <c r="P261" s="29" t="n">
        <f aca="false">SUM(K261:L261,N261:O261)</f>
        <v>62</v>
      </c>
      <c r="Q261" s="29"/>
    </row>
    <row r="262" customFormat="false" ht="12.75" hidden="false" customHeight="false" outlineLevel="0" collapsed="false">
      <c r="A262" s="4" t="s">
        <v>141</v>
      </c>
      <c r="B262" s="21" t="n">
        <v>30</v>
      </c>
      <c r="C262" s="19" t="n">
        <v>17</v>
      </c>
      <c r="D262" s="19" t="n">
        <v>14</v>
      </c>
      <c r="E262" s="19" t="n">
        <v>1</v>
      </c>
      <c r="F262" s="30" t="n">
        <f aca="false">SUM(B262:E262)</f>
        <v>62</v>
      </c>
      <c r="G262" s="19" t="n">
        <v>2</v>
      </c>
      <c r="H262" s="4" t="s">
        <v>24</v>
      </c>
      <c r="I262" s="4"/>
      <c r="K262" s="24" t="n">
        <v>46</v>
      </c>
      <c r="L262" s="20" t="n">
        <v>2</v>
      </c>
      <c r="M262" s="2"/>
      <c r="N262" s="20" t="n">
        <v>11</v>
      </c>
      <c r="O262" s="20" t="n">
        <v>3</v>
      </c>
      <c r="P262" s="29" t="n">
        <f aca="false">SUM(K262:L262,N262:O262)</f>
        <v>62</v>
      </c>
      <c r="Q262" s="29"/>
    </row>
    <row r="263" customFormat="false" ht="12.75" hidden="false" customHeight="false" outlineLevel="0" collapsed="false">
      <c r="A263" s="4" t="s">
        <v>144</v>
      </c>
      <c r="B263" s="19" t="n">
        <v>19</v>
      </c>
      <c r="C263" s="19" t="n">
        <v>24</v>
      </c>
      <c r="D263" s="19" t="n">
        <v>5</v>
      </c>
      <c r="E263" s="19" t="n">
        <v>0</v>
      </c>
      <c r="F263" s="49" t="n">
        <f aca="false">SUM(B263:E263)</f>
        <v>48</v>
      </c>
      <c r="G263" s="19" t="n">
        <v>2</v>
      </c>
      <c r="H263" s="4" t="s">
        <v>98</v>
      </c>
      <c r="I263" s="4"/>
      <c r="K263" s="20" t="n">
        <v>39</v>
      </c>
      <c r="L263" s="20" t="n">
        <v>0</v>
      </c>
      <c r="M263" s="2"/>
      <c r="N263" s="20" t="n">
        <v>9</v>
      </c>
      <c r="O263" s="20" t="n">
        <v>0</v>
      </c>
      <c r="P263" s="29" t="n">
        <f aca="false">SUM(K263:L263,N263:O263)</f>
        <v>48</v>
      </c>
      <c r="Q263" s="29"/>
    </row>
    <row r="264" customFormat="false" ht="12.75" hidden="false" customHeight="false" outlineLevel="0" collapsed="false">
      <c r="A264" s="6" t="s">
        <v>191</v>
      </c>
      <c r="B264" s="22" t="n">
        <v>26</v>
      </c>
      <c r="C264" s="22" t="n">
        <v>15</v>
      </c>
      <c r="D264" s="22" t="n">
        <v>12</v>
      </c>
      <c r="E264" s="22" t="n">
        <v>6</v>
      </c>
      <c r="F264" s="22" t="n">
        <f aca="false">SUM(B264:E264)</f>
        <v>59</v>
      </c>
      <c r="G264" s="22" t="n">
        <v>3</v>
      </c>
      <c r="H264" s="6" t="s">
        <v>10</v>
      </c>
      <c r="I264" s="6" t="n">
        <f aca="false">SUM(F261:F264)</f>
        <v>231</v>
      </c>
      <c r="K264" s="20" t="n">
        <v>36</v>
      </c>
      <c r="L264" s="20" t="n">
        <v>4</v>
      </c>
      <c r="M264" s="2"/>
      <c r="N264" s="20" t="n">
        <v>13</v>
      </c>
      <c r="O264" s="24" t="n">
        <v>6</v>
      </c>
      <c r="P264" s="29" t="n">
        <f aca="false">SUM(K264:L264,N264:O264)</f>
        <v>59</v>
      </c>
      <c r="Q264" s="29"/>
    </row>
    <row r="265" customFormat="false" ht="12.75" hidden="false" customHeight="false" outlineLevel="0" collapsed="false">
      <c r="A265" s="4" t="s">
        <v>25</v>
      </c>
      <c r="B265" s="19" t="n">
        <v>18</v>
      </c>
      <c r="C265" s="21" t="n">
        <v>26</v>
      </c>
      <c r="D265" s="19" t="n">
        <v>12</v>
      </c>
      <c r="E265" s="49" t="n">
        <v>6</v>
      </c>
      <c r="F265" s="30" t="n">
        <f aca="false">SUM(B265:E265)</f>
        <v>62</v>
      </c>
      <c r="G265" s="19" t="n">
        <v>3</v>
      </c>
      <c r="H265" s="4" t="s">
        <v>192</v>
      </c>
      <c r="I265" s="4"/>
      <c r="K265" s="20" t="n">
        <v>39</v>
      </c>
      <c r="L265" s="20" t="n">
        <v>4</v>
      </c>
      <c r="M265" s="2"/>
      <c r="N265" s="20" t="n">
        <v>17</v>
      </c>
      <c r="O265" s="20" t="n">
        <v>2</v>
      </c>
      <c r="P265" s="29" t="n">
        <f aca="false">SUM(K265:L265,N265:O265)</f>
        <v>62</v>
      </c>
      <c r="Q265" s="29"/>
    </row>
    <row r="266" customFormat="false" ht="12.75" hidden="false" customHeight="false" outlineLevel="0" collapsed="false">
      <c r="A266" s="6" t="s">
        <v>145</v>
      </c>
      <c r="B266" s="22" t="n">
        <v>16</v>
      </c>
      <c r="C266" s="22" t="n">
        <v>17</v>
      </c>
      <c r="D266" s="27" t="n">
        <v>15</v>
      </c>
      <c r="E266" s="27" t="n">
        <v>14</v>
      </c>
      <c r="F266" s="27" t="n">
        <f aca="false">SUM(B266:E266)</f>
        <v>62</v>
      </c>
      <c r="G266" s="22" t="n">
        <v>4</v>
      </c>
      <c r="H266" s="31" t="s">
        <v>193</v>
      </c>
      <c r="I266" s="6" t="n">
        <f aca="false">SUM(F265:F266)</f>
        <v>124</v>
      </c>
      <c r="K266" s="20" t="n">
        <v>33</v>
      </c>
      <c r="L266" s="24" t="n">
        <v>5</v>
      </c>
      <c r="M266" s="2"/>
      <c r="N266" s="24" t="n">
        <v>19</v>
      </c>
      <c r="O266" s="20" t="n">
        <v>5</v>
      </c>
      <c r="P266" s="29" t="n">
        <f aca="false">SUM(K266:L266,N266:O266)</f>
        <v>62</v>
      </c>
      <c r="Q266" s="29"/>
    </row>
    <row r="267" customFormat="false" ht="12.75" hidden="false" customHeight="false" outlineLevel="0" collapsed="false">
      <c r="A267" s="32" t="s">
        <v>146</v>
      </c>
      <c r="B267" s="19" t="n">
        <v>11</v>
      </c>
      <c r="C267" s="19" t="n">
        <v>16</v>
      </c>
      <c r="D267" s="19" t="n">
        <v>9</v>
      </c>
      <c r="E267" s="19" t="n">
        <v>0</v>
      </c>
      <c r="F267" s="49" t="n">
        <f aca="false">SUM(B267:E267)</f>
        <v>36</v>
      </c>
      <c r="G267" s="19" t="n">
        <v>3</v>
      </c>
      <c r="H267" s="32" t="s">
        <v>72</v>
      </c>
      <c r="I267" s="4"/>
      <c r="K267" s="20" t="n">
        <v>24</v>
      </c>
      <c r="L267" s="20" t="n">
        <v>0</v>
      </c>
      <c r="M267" s="2"/>
      <c r="N267" s="20" t="n">
        <v>9</v>
      </c>
      <c r="O267" s="20" t="n">
        <v>3</v>
      </c>
      <c r="P267" s="29" t="n">
        <f aca="false">SUM(K267:L267,N267:O267)</f>
        <v>36</v>
      </c>
      <c r="Q267" s="29"/>
    </row>
    <row r="268" customFormat="false" ht="12.75" hidden="false" customHeight="false" outlineLevel="0" collapsed="false">
      <c r="A268" s="50" t="s">
        <v>149</v>
      </c>
      <c r="B268" s="19" t="n">
        <v>22</v>
      </c>
      <c r="C268" s="19" t="n">
        <v>15</v>
      </c>
      <c r="D268" s="19" t="n">
        <v>7</v>
      </c>
      <c r="E268" s="19" t="n">
        <v>2</v>
      </c>
      <c r="F268" s="49" t="n">
        <f aca="false">SUM(B268:E268)</f>
        <v>46</v>
      </c>
      <c r="G268" s="19" t="n">
        <v>2</v>
      </c>
      <c r="H268" s="32" t="s">
        <v>10</v>
      </c>
      <c r="I268" s="4"/>
      <c r="K268" s="20" t="n">
        <v>32</v>
      </c>
      <c r="L268" s="20" t="n">
        <v>0</v>
      </c>
      <c r="M268" s="2"/>
      <c r="N268" s="20" t="n">
        <v>12</v>
      </c>
      <c r="O268" s="20" t="n">
        <v>2</v>
      </c>
      <c r="P268" s="29" t="n">
        <f aca="false">SUM(K268:L268,N268:O268)</f>
        <v>46</v>
      </c>
      <c r="Q268" s="29"/>
    </row>
    <row r="269" customFormat="false" ht="12.75" hidden="false" customHeight="false" outlineLevel="0" collapsed="false">
      <c r="A269" s="31" t="s">
        <v>48</v>
      </c>
      <c r="B269" s="22" t="n">
        <v>12</v>
      </c>
      <c r="C269" s="22" t="n">
        <v>4</v>
      </c>
      <c r="D269" s="22" t="n">
        <v>6</v>
      </c>
      <c r="E269" s="22" t="n">
        <v>4</v>
      </c>
      <c r="F269" s="49" t="n">
        <f aca="false">SUM(B269:E269)</f>
        <v>26</v>
      </c>
      <c r="G269" s="22" t="n">
        <v>2</v>
      </c>
      <c r="H269" s="31" t="s">
        <v>153</v>
      </c>
      <c r="I269" s="6" t="n">
        <f aca="false">SUM(F267:F269)</f>
        <v>108</v>
      </c>
      <c r="K269" s="20" t="n">
        <v>15</v>
      </c>
      <c r="L269" s="20" t="n">
        <v>1</v>
      </c>
      <c r="M269" s="2"/>
      <c r="N269" s="20" t="n">
        <v>5</v>
      </c>
      <c r="O269" s="20" t="n">
        <v>5</v>
      </c>
      <c r="P269" s="29" t="n">
        <f aca="false">SUM(K269:L269,N269:O269)</f>
        <v>26</v>
      </c>
      <c r="Q269" s="29"/>
    </row>
    <row r="270" customFormat="false" ht="12.75" hidden="false" customHeight="false" outlineLevel="0" collapsed="false">
      <c r="A270" s="10" t="s">
        <v>27</v>
      </c>
      <c r="B270" s="10" t="n">
        <f aca="false">SUM(B258:B269)</f>
        <v>238</v>
      </c>
      <c r="C270" s="10" t="n">
        <f aca="false">SUM(C258:C269)</f>
        <v>198</v>
      </c>
      <c r="D270" s="10" t="n">
        <f aca="false">SUM(D258:D269)</f>
        <v>122</v>
      </c>
      <c r="E270" s="10" t="n">
        <f aca="false">SUM(E258:E269)</f>
        <v>40</v>
      </c>
      <c r="F270" s="24" t="n">
        <f aca="false">SUM(F258:F269)</f>
        <v>598</v>
      </c>
      <c r="G270" s="10" t="n">
        <f aca="false">SUM(G258:G269)</f>
        <v>34</v>
      </c>
      <c r="I270" s="0" t="n">
        <f aca="false">SUM(I269,I266,I264,I260)</f>
        <v>598</v>
      </c>
      <c r="K270" s="20" t="n">
        <f aca="false">SUM(K258:K269)</f>
        <v>407</v>
      </c>
      <c r="L270" s="20" t="n">
        <f aca="false">SUM(L258:L269)</f>
        <v>19</v>
      </c>
      <c r="M270" s="34" t="n">
        <f aca="false">SUM(K270:L270)</f>
        <v>426</v>
      </c>
      <c r="N270" s="12" t="n">
        <f aca="false">SUM(N258:N269)</f>
        <v>142</v>
      </c>
      <c r="O270" s="12" t="n">
        <f aca="false">SUM(O258:O269)</f>
        <v>30</v>
      </c>
      <c r="P270" s="34" t="n">
        <f aca="false">SUM(N270:O270)</f>
        <v>172</v>
      </c>
      <c r="Q270" s="35" t="n">
        <f aca="false">SUM(M270,P270)</f>
        <v>598</v>
      </c>
    </row>
    <row r="271" customFormat="false" ht="12.75" hidden="false" customHeight="false" outlineLevel="0" collapsed="false">
      <c r="A271" s="12" t="s">
        <v>28</v>
      </c>
      <c r="B271" s="13" t="n">
        <f aca="false">B270/12</f>
        <v>19.8333333333333</v>
      </c>
      <c r="C271" s="13" t="n">
        <f aca="false">C270/12</f>
        <v>16.5</v>
      </c>
      <c r="D271" s="13" t="n">
        <f aca="false">D270/12</f>
        <v>10.1666666666667</v>
      </c>
      <c r="E271" s="13" t="n">
        <f aca="false">E270/12</f>
        <v>3.33333333333333</v>
      </c>
      <c r="F271" s="13" t="n">
        <f aca="false">F270/12</f>
        <v>49.8333333333333</v>
      </c>
      <c r="G271" s="13" t="n">
        <f aca="false">G270/12</f>
        <v>2.83333333333333</v>
      </c>
      <c r="K271" s="36" t="n">
        <f aca="false">K270/F270*100</f>
        <v>68.0602006688963</v>
      </c>
      <c r="L271" s="37" t="n">
        <f aca="false">L270/F270*100</f>
        <v>3.17725752508361</v>
      </c>
      <c r="M271" s="38" t="s">
        <v>133</v>
      </c>
      <c r="N271" s="37" t="n">
        <f aca="false">N270/F270*100</f>
        <v>23.7458193979933</v>
      </c>
      <c r="O271" s="37" t="n">
        <f aca="false">O270/F270*100</f>
        <v>5.01672240802676</v>
      </c>
      <c r="P271" s="39" t="n">
        <f aca="false">SUM(K271,L271,N271,O271)</f>
        <v>100</v>
      </c>
      <c r="Q271" s="35" t="s">
        <v>133</v>
      </c>
    </row>
    <row r="272" customFormat="false" ht="12.75" hidden="false" customHeight="false" outlineLevel="0" collapsed="false">
      <c r="B272" s="8"/>
      <c r="C272" s="8"/>
      <c r="D272" s="8"/>
      <c r="E272" s="8"/>
      <c r="F272" s="8"/>
    </row>
    <row r="273" customFormat="false" ht="12.75" hidden="false" customHeight="false" outlineLevel="0" collapsed="false">
      <c r="B273" s="8"/>
      <c r="C273" s="8"/>
      <c r="D273" s="8"/>
      <c r="E273" s="8"/>
      <c r="F273" s="8"/>
    </row>
    <row r="274" customFormat="false" ht="12.75" hidden="false" customHeight="false" outlineLevel="0" collapsed="false">
      <c r="A274" s="1" t="s">
        <v>194</v>
      </c>
      <c r="H274" s="1" t="s">
        <v>4</v>
      </c>
      <c r="I274" s="1" t="n">
        <v>16</v>
      </c>
      <c r="K274" s="0" t="s">
        <v>136</v>
      </c>
      <c r="N274" s="0" t="s">
        <v>135</v>
      </c>
    </row>
    <row r="275" customFormat="false" ht="12.75" hidden="false" customHeight="false" outlineLevel="0" collapsed="false">
      <c r="A275" s="1"/>
      <c r="B275" s="17" t="s">
        <v>5</v>
      </c>
      <c r="C275" s="17" t="s">
        <v>6</v>
      </c>
      <c r="D275" s="17" t="s">
        <v>7</v>
      </c>
      <c r="E275" s="17" t="s">
        <v>8</v>
      </c>
      <c r="F275" s="0" t="s">
        <v>27</v>
      </c>
      <c r="G275" s="0" t="s">
        <v>85</v>
      </c>
      <c r="K275" s="0" t="s">
        <v>125</v>
      </c>
      <c r="L275" s="0" t="s">
        <v>126</v>
      </c>
      <c r="N275" s="0" t="s">
        <v>125</v>
      </c>
      <c r="O275" s="0" t="s">
        <v>126</v>
      </c>
      <c r="P275" s="0" t="s">
        <v>27</v>
      </c>
    </row>
    <row r="276" customFormat="false" ht="12.75" hidden="false" customHeight="false" outlineLevel="0" collapsed="false">
      <c r="A276" s="4" t="s">
        <v>51</v>
      </c>
      <c r="B276" s="21" t="n">
        <v>31</v>
      </c>
      <c r="C276" s="19" t="n">
        <v>23</v>
      </c>
      <c r="D276" s="19" t="n">
        <v>4</v>
      </c>
      <c r="E276" s="49" t="n">
        <v>3</v>
      </c>
      <c r="F276" s="49" t="n">
        <f aca="false">SUM(B276:E276)</f>
        <v>61</v>
      </c>
      <c r="G276" s="19" t="n">
        <v>4</v>
      </c>
      <c r="H276" s="4" t="s">
        <v>10</v>
      </c>
      <c r="I276" s="4"/>
      <c r="K276" s="20" t="n">
        <v>45</v>
      </c>
      <c r="L276" s="20" t="n">
        <v>3</v>
      </c>
      <c r="M276" s="2"/>
      <c r="N276" s="20" t="n">
        <v>10</v>
      </c>
      <c r="O276" s="20" t="n">
        <v>3</v>
      </c>
      <c r="P276" s="29" t="n">
        <f aca="false">SUM(K276:L276,N276:O276)</f>
        <v>61</v>
      </c>
      <c r="Q276" s="29"/>
    </row>
    <row r="277" customFormat="false" ht="12.75" hidden="false" customHeight="false" outlineLevel="0" collapsed="false">
      <c r="A277" s="4" t="s">
        <v>52</v>
      </c>
      <c r="B277" s="19" t="n">
        <v>22</v>
      </c>
      <c r="C277" s="19" t="n">
        <v>6</v>
      </c>
      <c r="D277" s="19" t="n">
        <v>3</v>
      </c>
      <c r="E277" s="49" t="n">
        <v>3</v>
      </c>
      <c r="F277" s="49" t="n">
        <f aca="false">SUM(B277:E277)</f>
        <v>34</v>
      </c>
      <c r="G277" s="19" t="n">
        <v>6</v>
      </c>
      <c r="H277" s="4" t="s">
        <v>195</v>
      </c>
      <c r="I277" s="4"/>
      <c r="K277" s="20" t="n">
        <v>23</v>
      </c>
      <c r="L277" s="20" t="n">
        <v>1</v>
      </c>
      <c r="M277" s="2"/>
      <c r="N277" s="20" t="n">
        <v>7</v>
      </c>
      <c r="O277" s="20" t="n">
        <v>3</v>
      </c>
      <c r="P277" s="29" t="n">
        <f aca="false">SUM(K277:L277,N277:O277)</f>
        <v>34</v>
      </c>
      <c r="Q277" s="29"/>
    </row>
    <row r="278" customFormat="false" ht="12.75" hidden="false" customHeight="false" outlineLevel="0" collapsed="false">
      <c r="A278" s="32" t="s">
        <v>53</v>
      </c>
      <c r="B278" s="19" t="n">
        <v>27</v>
      </c>
      <c r="C278" s="19" t="n">
        <v>24</v>
      </c>
      <c r="D278" s="19" t="n">
        <v>12</v>
      </c>
      <c r="E278" s="49" t="n">
        <v>8</v>
      </c>
      <c r="F278" s="30" t="n">
        <f aca="false">SUM(B278:E278)</f>
        <v>71</v>
      </c>
      <c r="G278" s="19" t="n">
        <v>3</v>
      </c>
      <c r="H278" s="32" t="s">
        <v>153</v>
      </c>
      <c r="I278" s="4"/>
      <c r="K278" s="24" t="n">
        <v>51</v>
      </c>
      <c r="L278" s="20" t="n">
        <v>3</v>
      </c>
      <c r="M278" s="2"/>
      <c r="N278" s="20" t="n">
        <v>15</v>
      </c>
      <c r="O278" s="20" t="n">
        <v>2</v>
      </c>
      <c r="P278" s="29" t="n">
        <f aca="false">SUM(K278:L278,N278:O278)</f>
        <v>71</v>
      </c>
      <c r="Q278" s="29"/>
    </row>
    <row r="279" customFormat="false" ht="12.75" hidden="false" customHeight="false" outlineLevel="0" collapsed="false">
      <c r="A279" s="6" t="s">
        <v>54</v>
      </c>
      <c r="B279" s="22" t="n">
        <v>19</v>
      </c>
      <c r="C279" s="22" t="n">
        <v>25</v>
      </c>
      <c r="D279" s="22" t="n">
        <v>13</v>
      </c>
      <c r="E279" s="22" t="n">
        <v>1</v>
      </c>
      <c r="F279" s="22" t="n">
        <f aca="false">SUM(B279:E279)</f>
        <v>58</v>
      </c>
      <c r="G279" s="22" t="n">
        <v>4</v>
      </c>
      <c r="H279" s="6" t="s">
        <v>113</v>
      </c>
      <c r="I279" s="6" t="n">
        <f aca="false">SUM(F276:F279)</f>
        <v>224</v>
      </c>
      <c r="K279" s="20" t="n">
        <v>41</v>
      </c>
      <c r="L279" s="20" t="n">
        <v>0</v>
      </c>
      <c r="M279" s="2"/>
      <c r="N279" s="20" t="n">
        <v>15</v>
      </c>
      <c r="O279" s="20" t="n">
        <v>2</v>
      </c>
      <c r="P279" s="29" t="n">
        <f aca="false">SUM(K279:L279,N279:O279)</f>
        <v>58</v>
      </c>
      <c r="Q279" s="29"/>
    </row>
    <row r="280" customFormat="false" ht="12.75" hidden="false" customHeight="false" outlineLevel="0" collapsed="false">
      <c r="A280" s="14" t="s">
        <v>55</v>
      </c>
      <c r="B280" s="19" t="n">
        <v>24</v>
      </c>
      <c r="C280" s="19" t="n">
        <v>21</v>
      </c>
      <c r="D280" s="19" t="n">
        <v>3</v>
      </c>
      <c r="E280" s="49" t="n">
        <v>0</v>
      </c>
      <c r="F280" s="49" t="n">
        <f aca="false">SUM(B280:E280)</f>
        <v>48</v>
      </c>
      <c r="G280" s="19" t="n">
        <v>2</v>
      </c>
      <c r="H280" s="14" t="s">
        <v>24</v>
      </c>
      <c r="I280" s="4"/>
      <c r="K280" s="24" t="n">
        <v>33</v>
      </c>
      <c r="L280" s="20" t="n">
        <v>1</v>
      </c>
      <c r="M280" s="2"/>
      <c r="N280" s="20" t="n">
        <v>13</v>
      </c>
      <c r="O280" s="20" t="n">
        <v>1</v>
      </c>
      <c r="P280" s="29" t="n">
        <f aca="false">SUM(K280:L280,N280:O280)</f>
        <v>48</v>
      </c>
      <c r="Q280" s="29"/>
    </row>
    <row r="281" customFormat="false" ht="12.75" hidden="false" customHeight="false" outlineLevel="0" collapsed="false">
      <c r="A281" s="14" t="s">
        <v>56</v>
      </c>
      <c r="B281" s="19" t="n">
        <v>19</v>
      </c>
      <c r="C281" s="21" t="n">
        <v>29</v>
      </c>
      <c r="D281" s="19" t="n">
        <v>9</v>
      </c>
      <c r="E281" s="19" t="n">
        <v>3</v>
      </c>
      <c r="F281" s="49" t="n">
        <f aca="false">SUM(B281:E281)</f>
        <v>60</v>
      </c>
      <c r="G281" s="19" t="n">
        <v>4</v>
      </c>
      <c r="H281" s="14" t="s">
        <v>186</v>
      </c>
      <c r="I281" s="4"/>
      <c r="K281" s="20" t="n">
        <v>42</v>
      </c>
      <c r="L281" s="24" t="n">
        <v>3</v>
      </c>
      <c r="M281" s="2"/>
      <c r="N281" s="20" t="n">
        <v>14</v>
      </c>
      <c r="O281" s="20" t="n">
        <v>1</v>
      </c>
      <c r="P281" s="29" t="n">
        <f aca="false">SUM(K281:L281,N281:O281)</f>
        <v>60</v>
      </c>
      <c r="Q281" s="29"/>
    </row>
    <row r="282" customFormat="false" ht="12.75" hidden="false" customHeight="false" outlineLevel="0" collapsed="false">
      <c r="A282" s="14" t="s">
        <v>58</v>
      </c>
      <c r="B282" s="19" t="n">
        <v>29</v>
      </c>
      <c r="C282" s="19" t="n">
        <v>17</v>
      </c>
      <c r="D282" s="19" t="n">
        <v>10</v>
      </c>
      <c r="E282" s="19" t="n">
        <v>3</v>
      </c>
      <c r="F282" s="49" t="n">
        <f aca="false">SUM(B282:E282)</f>
        <v>59</v>
      </c>
      <c r="G282" s="19" t="n">
        <v>3</v>
      </c>
      <c r="H282" s="14" t="s">
        <v>19</v>
      </c>
      <c r="I282" s="4"/>
      <c r="K282" s="20" t="n">
        <v>35</v>
      </c>
      <c r="L282" s="24" t="n">
        <v>7</v>
      </c>
      <c r="M282" s="2"/>
      <c r="N282" s="20" t="n">
        <v>13</v>
      </c>
      <c r="O282" s="24" t="n">
        <v>4</v>
      </c>
      <c r="P282" s="29" t="n">
        <f aca="false">SUM(K282:L282,N282:O282)</f>
        <v>59</v>
      </c>
      <c r="Q282" s="29"/>
    </row>
    <row r="283" customFormat="false" ht="12.75" hidden="false" customHeight="false" outlineLevel="0" collapsed="false">
      <c r="A283" s="51" t="s">
        <v>38</v>
      </c>
      <c r="B283" s="22" t="n">
        <v>9</v>
      </c>
      <c r="C283" s="22" t="n">
        <v>14</v>
      </c>
      <c r="D283" s="22" t="n">
        <v>3</v>
      </c>
      <c r="E283" s="22" t="n">
        <v>4</v>
      </c>
      <c r="F283" s="22" t="n">
        <f aca="false">SUM(B283:E283)</f>
        <v>30</v>
      </c>
      <c r="G283" s="22" t="n">
        <v>4</v>
      </c>
      <c r="H283" s="51" t="s">
        <v>196</v>
      </c>
      <c r="I283" s="6" t="n">
        <f aca="false">SUM(F280:F283)</f>
        <v>197</v>
      </c>
      <c r="K283" s="20" t="n">
        <v>20</v>
      </c>
      <c r="L283" s="20" t="n">
        <v>1</v>
      </c>
      <c r="M283" s="2"/>
      <c r="N283" s="20" t="n">
        <v>6</v>
      </c>
      <c r="O283" s="20" t="n">
        <v>3</v>
      </c>
      <c r="P283" s="29" t="n">
        <f aca="false">SUM(K283:L283,N283:O283)</f>
        <v>30</v>
      </c>
      <c r="Q283" s="29"/>
    </row>
    <row r="284" customFormat="false" ht="12.75" hidden="false" customHeight="false" outlineLevel="0" collapsed="false">
      <c r="A284" s="14" t="s">
        <v>60</v>
      </c>
      <c r="B284" s="19" t="n">
        <v>23</v>
      </c>
      <c r="C284" s="19" t="n">
        <v>13</v>
      </c>
      <c r="D284" s="19" t="n">
        <v>17</v>
      </c>
      <c r="E284" s="19" t="n">
        <v>3</v>
      </c>
      <c r="F284" s="19" t="n">
        <f aca="false">SUM(B284:E284)</f>
        <v>56</v>
      </c>
      <c r="G284" s="19" t="n">
        <v>2</v>
      </c>
      <c r="H284" s="14" t="s">
        <v>186</v>
      </c>
      <c r="I284" s="4"/>
      <c r="K284" s="20" t="n">
        <v>33</v>
      </c>
      <c r="L284" s="20" t="n">
        <v>2</v>
      </c>
      <c r="M284" s="2"/>
      <c r="N284" s="20" t="n">
        <v>17</v>
      </c>
      <c r="O284" s="24" t="n">
        <v>4</v>
      </c>
      <c r="P284" s="29" t="n">
        <f aca="false">SUM(K284:L284,N284:O284)</f>
        <v>56</v>
      </c>
      <c r="Q284" s="29"/>
    </row>
    <row r="285" customFormat="false" ht="12.75" hidden="false" customHeight="false" outlineLevel="0" collapsed="false">
      <c r="A285" s="4" t="s">
        <v>61</v>
      </c>
      <c r="B285" s="19" t="n">
        <v>17</v>
      </c>
      <c r="C285" s="19" t="n">
        <v>13</v>
      </c>
      <c r="D285" s="19" t="n">
        <v>9</v>
      </c>
      <c r="E285" s="49" t="n">
        <v>1</v>
      </c>
      <c r="F285" s="49" t="n">
        <f aca="false">SUM(B285:E285)</f>
        <v>40</v>
      </c>
      <c r="G285" s="19" t="n">
        <v>3</v>
      </c>
      <c r="H285" s="4" t="s">
        <v>72</v>
      </c>
      <c r="I285" s="4"/>
      <c r="K285" s="20" t="n">
        <v>26</v>
      </c>
      <c r="L285" s="20" t="n">
        <v>1</v>
      </c>
      <c r="M285" s="2"/>
      <c r="N285" s="20" t="n">
        <v>12</v>
      </c>
      <c r="O285" s="20" t="n">
        <v>1</v>
      </c>
      <c r="P285" s="29" t="n">
        <f aca="false">SUM(K285:L285,N285:O285)</f>
        <v>40</v>
      </c>
      <c r="Q285" s="29"/>
    </row>
    <row r="286" customFormat="false" ht="12.75" hidden="false" customHeight="false" outlineLevel="0" collapsed="false">
      <c r="A286" s="4" t="s">
        <v>197</v>
      </c>
      <c r="B286" s="19" t="n">
        <v>22</v>
      </c>
      <c r="C286" s="19" t="n">
        <v>16</v>
      </c>
      <c r="D286" s="19" t="n">
        <v>11</v>
      </c>
      <c r="E286" s="19" t="n">
        <v>4</v>
      </c>
      <c r="F286" s="19" t="n">
        <f aca="false">SUM(B286:E286)</f>
        <v>53</v>
      </c>
      <c r="G286" s="19" t="n">
        <v>3</v>
      </c>
      <c r="H286" s="32" t="s">
        <v>198</v>
      </c>
      <c r="I286" s="4"/>
      <c r="K286" s="20" t="n">
        <v>30</v>
      </c>
      <c r="L286" s="20" t="n">
        <v>2</v>
      </c>
      <c r="M286" s="2"/>
      <c r="N286" s="20" t="n">
        <v>17</v>
      </c>
      <c r="O286" s="24" t="n">
        <v>4</v>
      </c>
      <c r="P286" s="29" t="n">
        <f aca="false">SUM(K286:L286,N286:O286)</f>
        <v>53</v>
      </c>
      <c r="Q286" s="29"/>
    </row>
    <row r="287" customFormat="false" ht="12.75" hidden="false" customHeight="false" outlineLevel="0" collapsed="false">
      <c r="A287" s="51" t="s">
        <v>62</v>
      </c>
      <c r="B287" s="22" t="n">
        <v>30</v>
      </c>
      <c r="C287" s="22" t="n">
        <v>21</v>
      </c>
      <c r="D287" s="22" t="n">
        <v>4</v>
      </c>
      <c r="E287" s="22" t="n">
        <v>7</v>
      </c>
      <c r="F287" s="22" t="n">
        <f aca="false">SUM(B287:E287)</f>
        <v>62</v>
      </c>
      <c r="G287" s="22" t="n">
        <v>3</v>
      </c>
      <c r="H287" s="51" t="s">
        <v>98</v>
      </c>
      <c r="I287" s="6" t="n">
        <f aca="false">SUM(F284:F287)</f>
        <v>211</v>
      </c>
      <c r="K287" s="20" t="n">
        <v>42</v>
      </c>
      <c r="L287" s="20" t="n">
        <v>1</v>
      </c>
      <c r="M287" s="2"/>
      <c r="N287" s="20" t="n">
        <v>16</v>
      </c>
      <c r="O287" s="20" t="n">
        <v>3</v>
      </c>
      <c r="P287" s="29" t="n">
        <f aca="false">SUM(K287:L287,N287:O287)</f>
        <v>62</v>
      </c>
      <c r="Q287" s="29"/>
    </row>
    <row r="288" customFormat="false" ht="12.75" hidden="false" customHeight="false" outlineLevel="0" collapsed="false">
      <c r="A288" s="52" t="s">
        <v>63</v>
      </c>
      <c r="B288" s="19" t="n">
        <v>21</v>
      </c>
      <c r="C288" s="19" t="n">
        <v>16</v>
      </c>
      <c r="D288" s="19" t="n">
        <v>9</v>
      </c>
      <c r="E288" s="19" t="n">
        <v>2</v>
      </c>
      <c r="F288" s="49" t="n">
        <f aca="false">SUM(B288:E288)</f>
        <v>48</v>
      </c>
      <c r="G288" s="19" t="n">
        <v>3</v>
      </c>
      <c r="H288" s="53" t="s">
        <v>162</v>
      </c>
      <c r="I288" s="4"/>
      <c r="K288" s="20" t="n">
        <v>29</v>
      </c>
      <c r="L288" s="20" t="n">
        <v>2</v>
      </c>
      <c r="M288" s="2"/>
      <c r="N288" s="20" t="n">
        <v>13</v>
      </c>
      <c r="O288" s="24" t="n">
        <v>4</v>
      </c>
      <c r="P288" s="29" t="n">
        <f aca="false">SUM(K288:L288,N288:O288)</f>
        <v>48</v>
      </c>
      <c r="Q288" s="29"/>
    </row>
    <row r="289" customFormat="false" ht="12.75" hidden="false" customHeight="false" outlineLevel="0" collapsed="false">
      <c r="A289" s="52" t="s">
        <v>199</v>
      </c>
      <c r="B289" s="19" t="n">
        <v>11</v>
      </c>
      <c r="C289" s="19" t="n">
        <v>24</v>
      </c>
      <c r="D289" s="21" t="n">
        <v>19</v>
      </c>
      <c r="E289" s="19" t="n">
        <v>0</v>
      </c>
      <c r="F289" s="49" t="n">
        <f aca="false">SUM(B289:E289)</f>
        <v>54</v>
      </c>
      <c r="G289" s="19" t="n">
        <v>2</v>
      </c>
      <c r="H289" s="53" t="s">
        <v>113</v>
      </c>
      <c r="I289" s="4"/>
      <c r="K289" s="54" t="n">
        <v>31</v>
      </c>
      <c r="L289" s="54" t="n">
        <v>1</v>
      </c>
      <c r="M289" s="2"/>
      <c r="N289" s="55" t="n">
        <v>20</v>
      </c>
      <c r="O289" s="54" t="n">
        <v>2</v>
      </c>
      <c r="P289" s="29" t="n">
        <f aca="false">SUM(K289:L289,N289:O289)</f>
        <v>54</v>
      </c>
      <c r="Q289" s="29"/>
    </row>
    <row r="290" customFormat="false" ht="12.75" hidden="false" customHeight="false" outlineLevel="0" collapsed="false">
      <c r="A290" s="52" t="s">
        <v>64</v>
      </c>
      <c r="B290" s="19" t="n">
        <v>12</v>
      </c>
      <c r="C290" s="19" t="n">
        <v>20</v>
      </c>
      <c r="D290" s="19" t="n">
        <v>8</v>
      </c>
      <c r="E290" s="21" t="n">
        <v>11</v>
      </c>
      <c r="F290" s="49" t="n">
        <f aca="false">SUM(B290:E290)</f>
        <v>51</v>
      </c>
      <c r="G290" s="19" t="n">
        <v>4</v>
      </c>
      <c r="H290" s="53" t="s">
        <v>158</v>
      </c>
      <c r="I290" s="4"/>
      <c r="K290" s="54" t="n">
        <v>30</v>
      </c>
      <c r="L290" s="54" t="n">
        <v>2</v>
      </c>
      <c r="M290" s="2"/>
      <c r="N290" s="54" t="n">
        <v>18</v>
      </c>
      <c r="O290" s="54" t="n">
        <v>1</v>
      </c>
      <c r="P290" s="29" t="n">
        <f aca="false">SUM(K290:L290,N290:O290)</f>
        <v>51</v>
      </c>
      <c r="Q290" s="29"/>
    </row>
    <row r="291" customFormat="false" ht="13.5" hidden="false" customHeight="false" outlineLevel="0" collapsed="false">
      <c r="A291" s="56" t="s">
        <v>110</v>
      </c>
      <c r="B291" s="57" t="n">
        <v>13</v>
      </c>
      <c r="C291" s="57" t="n">
        <v>12</v>
      </c>
      <c r="D291" s="57" t="n">
        <v>5</v>
      </c>
      <c r="E291" s="57" t="n">
        <v>1</v>
      </c>
      <c r="F291" s="57" t="n">
        <f aca="false">SUM(B291:E291)</f>
        <v>31</v>
      </c>
      <c r="G291" s="57" t="n">
        <v>3</v>
      </c>
      <c r="H291" s="56" t="s">
        <v>78</v>
      </c>
      <c r="I291" s="7" t="n">
        <f aca="false">SUM(F288:F291)</f>
        <v>184</v>
      </c>
      <c r="K291" s="58" t="n">
        <v>18</v>
      </c>
      <c r="L291" s="58" t="n">
        <v>0</v>
      </c>
      <c r="M291" s="59"/>
      <c r="N291" s="58" t="n">
        <v>11</v>
      </c>
      <c r="O291" s="58" t="n">
        <v>2</v>
      </c>
      <c r="P291" s="60" t="n">
        <f aca="false">SUM(K291:L291,N291:O291)</f>
        <v>31</v>
      </c>
      <c r="Q291" s="60"/>
    </row>
    <row r="292" customFormat="false" ht="12.75" hidden="false" customHeight="false" outlineLevel="0" collapsed="false">
      <c r="A292" s="10" t="s">
        <v>27</v>
      </c>
      <c r="B292" s="10" t="n">
        <f aca="false">SUM(B276:B291)</f>
        <v>329</v>
      </c>
      <c r="C292" s="10" t="n">
        <f aca="false">SUM(C276:C291)</f>
        <v>294</v>
      </c>
      <c r="D292" s="10" t="n">
        <f aca="false">SUM(D276:D291)</f>
        <v>139</v>
      </c>
      <c r="E292" s="10" t="n">
        <f aca="false">SUM(E276:E291)</f>
        <v>54</v>
      </c>
      <c r="F292" s="11" t="n">
        <f aca="false">SUM(F276:F291)</f>
        <v>816</v>
      </c>
      <c r="G292" s="10" t="n">
        <f aca="false">SUM(G276:G291)</f>
        <v>53</v>
      </c>
      <c r="I292" s="0" t="n">
        <f aca="false">SUM(I291,I287,I283,I279)</f>
        <v>816</v>
      </c>
      <c r="K292" s="61" t="n">
        <f aca="false">SUM(K276:K291)</f>
        <v>529</v>
      </c>
      <c r="L292" s="61" t="n">
        <f aca="false">SUM(L276:L291)</f>
        <v>30</v>
      </c>
      <c r="M292" s="6" t="n">
        <f aca="false">SUM(K292:L292)</f>
        <v>559</v>
      </c>
      <c r="N292" s="10" t="n">
        <f aca="false">SUM(N276:N291)</f>
        <v>217</v>
      </c>
      <c r="O292" s="10" t="n">
        <f aca="false">SUM(O276:O291)</f>
        <v>40</v>
      </c>
      <c r="P292" s="6" t="n">
        <f aca="false">SUM(N292:O292)</f>
        <v>257</v>
      </c>
      <c r="Q292" s="62" t="n">
        <f aca="false">SUM(M292,P292)</f>
        <v>816</v>
      </c>
    </row>
    <row r="293" customFormat="false" ht="12.75" hidden="false" customHeight="false" outlineLevel="0" collapsed="false">
      <c r="A293" s="12" t="s">
        <v>28</v>
      </c>
      <c r="B293" s="13" t="n">
        <f aca="false">B292/16</f>
        <v>20.5625</v>
      </c>
      <c r="C293" s="13" t="n">
        <f aca="false">C292/16</f>
        <v>18.375</v>
      </c>
      <c r="D293" s="13" t="n">
        <f aca="false">D292/16</f>
        <v>8.6875</v>
      </c>
      <c r="E293" s="13" t="n">
        <f aca="false">E292/16</f>
        <v>3.375</v>
      </c>
      <c r="F293" s="13" t="n">
        <f aca="false">F292/16</f>
        <v>51</v>
      </c>
      <c r="G293" s="13" t="n">
        <f aca="false">G292/16</f>
        <v>3.3125</v>
      </c>
      <c r="K293" s="36" t="n">
        <f aca="false">K292/F292*100</f>
        <v>64.828431372549</v>
      </c>
      <c r="L293" s="37" t="n">
        <f aca="false">L292/F292*100</f>
        <v>3.67647058823529</v>
      </c>
      <c r="M293" s="38" t="s">
        <v>133</v>
      </c>
      <c r="N293" s="37" t="n">
        <f aca="false">N292/F292*100</f>
        <v>26.593137254902</v>
      </c>
      <c r="O293" s="37" t="n">
        <f aca="false">O292/F292*100</f>
        <v>4.90196078431373</v>
      </c>
      <c r="P293" s="39" t="n">
        <f aca="false">SUM(K293,L293,N293,O293)</f>
        <v>100</v>
      </c>
      <c r="Q293" s="35" t="s">
        <v>133</v>
      </c>
    </row>
    <row r="294" customFormat="false" ht="12.75" hidden="false" customHeight="false" outlineLevel="0" collapsed="false">
      <c r="B294" s="8"/>
      <c r="C294" s="8"/>
      <c r="D294" s="8"/>
      <c r="E294" s="8"/>
      <c r="F294" s="8"/>
    </row>
    <row r="295" customFormat="false" ht="12.75" hidden="false" customHeight="false" outlineLevel="0" collapsed="false">
      <c r="A295" s="1" t="s">
        <v>200</v>
      </c>
      <c r="H295" s="1" t="s">
        <v>4</v>
      </c>
      <c r="I295" s="1" t="n">
        <v>15</v>
      </c>
      <c r="K295" s="0" t="s">
        <v>136</v>
      </c>
      <c r="N295" s="0" t="s">
        <v>135</v>
      </c>
    </row>
    <row r="296" customFormat="false" ht="12.75" hidden="false" customHeight="false" outlineLevel="0" collapsed="false">
      <c r="A296" s="1"/>
      <c r="B296" s="17" t="s">
        <v>5</v>
      </c>
      <c r="C296" s="17" t="s">
        <v>6</v>
      </c>
      <c r="D296" s="17" t="s">
        <v>7</v>
      </c>
      <c r="E296" s="17" t="s">
        <v>8</v>
      </c>
      <c r="F296" s="0" t="s">
        <v>27</v>
      </c>
      <c r="G296" s="0" t="s">
        <v>85</v>
      </c>
      <c r="K296" s="0" t="s">
        <v>125</v>
      </c>
      <c r="L296" s="0" t="s">
        <v>126</v>
      </c>
      <c r="N296" s="0" t="s">
        <v>125</v>
      </c>
      <c r="O296" s="0" t="s">
        <v>126</v>
      </c>
      <c r="P296" s="0" t="s">
        <v>27</v>
      </c>
    </row>
    <row r="297" customFormat="false" ht="12.75" hidden="false" customHeight="false" outlineLevel="0" collapsed="false">
      <c r="A297" s="63" t="s">
        <v>68</v>
      </c>
      <c r="B297" s="21" t="n">
        <v>27</v>
      </c>
      <c r="C297" s="19" t="n">
        <v>21</v>
      </c>
      <c r="D297" s="19" t="n">
        <v>15</v>
      </c>
      <c r="E297" s="30" t="n">
        <f aca="false">19+8</f>
        <v>27</v>
      </c>
      <c r="F297" s="30" t="n">
        <f aca="false">SUM(B297:E297)</f>
        <v>90</v>
      </c>
      <c r="G297" s="19" t="n">
        <v>4</v>
      </c>
      <c r="H297" s="4" t="s">
        <v>10</v>
      </c>
      <c r="I297" s="4"/>
      <c r="K297" s="24" t="n">
        <f aca="false">F297-L297-N297-O297</f>
        <v>54</v>
      </c>
      <c r="L297" s="20" t="n">
        <v>5</v>
      </c>
      <c r="M297" s="2"/>
      <c r="N297" s="20" t="n">
        <v>27</v>
      </c>
      <c r="O297" s="20" t="n">
        <v>4</v>
      </c>
      <c r="P297" s="29" t="n">
        <f aca="false">SUM(K297:L297,N297:O297)</f>
        <v>90</v>
      </c>
      <c r="Q297" s="29"/>
    </row>
    <row r="298" customFormat="false" ht="12.75" hidden="false" customHeight="false" outlineLevel="0" collapsed="false">
      <c r="A298" s="63" t="s">
        <v>69</v>
      </c>
      <c r="B298" s="19" t="n">
        <v>7</v>
      </c>
      <c r="C298" s="19" t="n">
        <v>13</v>
      </c>
      <c r="D298" s="19" t="n">
        <v>14</v>
      </c>
      <c r="E298" s="49" t="n">
        <v>10</v>
      </c>
      <c r="F298" s="49" t="n">
        <f aca="false">SUM(B298:E298)</f>
        <v>44</v>
      </c>
      <c r="G298" s="19" t="n">
        <v>2</v>
      </c>
      <c r="H298" s="4" t="s">
        <v>195</v>
      </c>
      <c r="I298" s="4"/>
      <c r="K298" s="20" t="n">
        <f aca="false">F298-L298-N298-O298</f>
        <v>14</v>
      </c>
      <c r="L298" s="20" t="n">
        <v>8</v>
      </c>
      <c r="M298" s="2"/>
      <c r="N298" s="20" t="n">
        <v>15</v>
      </c>
      <c r="O298" s="24" t="n">
        <v>7</v>
      </c>
      <c r="P298" s="29" t="n">
        <f aca="false">SUM(K298:L298,N298:O298)</f>
        <v>44</v>
      </c>
      <c r="Q298" s="29"/>
    </row>
    <row r="299" customFormat="false" ht="12.75" hidden="false" customHeight="false" outlineLevel="0" collapsed="false">
      <c r="A299" s="63" t="s">
        <v>70</v>
      </c>
      <c r="B299" s="19" t="n">
        <v>17</v>
      </c>
      <c r="C299" s="19" t="n">
        <v>19</v>
      </c>
      <c r="D299" s="19" t="n">
        <v>9</v>
      </c>
      <c r="E299" s="49" t="n">
        <v>3</v>
      </c>
      <c r="F299" s="49" t="n">
        <f aca="false">SUM(B299:E299)</f>
        <v>48</v>
      </c>
      <c r="G299" s="19" t="n">
        <v>2</v>
      </c>
      <c r="H299" s="63" t="s">
        <v>113</v>
      </c>
      <c r="I299" s="4"/>
      <c r="K299" s="20" t="n">
        <f aca="false">F299-L299-N299-O299</f>
        <v>34</v>
      </c>
      <c r="L299" s="20" t="n">
        <v>1</v>
      </c>
      <c r="M299" s="2"/>
      <c r="N299" s="20" t="n">
        <v>9</v>
      </c>
      <c r="O299" s="20" t="n">
        <v>4</v>
      </c>
      <c r="P299" s="29" t="n">
        <f aca="false">SUM(K299:L299,N299:O299)</f>
        <v>48</v>
      </c>
      <c r="Q299" s="29"/>
    </row>
    <row r="300" customFormat="false" ht="12.75" hidden="false" customHeight="false" outlineLevel="0" collapsed="false">
      <c r="A300" s="63" t="s">
        <v>71</v>
      </c>
      <c r="B300" s="22" t="n">
        <v>21</v>
      </c>
      <c r="C300" s="22" t="n">
        <v>13</v>
      </c>
      <c r="D300" s="22" t="n">
        <v>12</v>
      </c>
      <c r="E300" s="22" t="n">
        <v>10</v>
      </c>
      <c r="F300" s="22" t="n">
        <f aca="false">SUM(B300:E300)</f>
        <v>56</v>
      </c>
      <c r="G300" s="22" t="n">
        <v>2</v>
      </c>
      <c r="H300" s="64" t="s">
        <v>158</v>
      </c>
      <c r="I300" s="6" t="n">
        <f aca="false">SUM(F297:F300)</f>
        <v>238</v>
      </c>
      <c r="K300" s="20" t="n">
        <f aca="false">F300-L300-N300-O300</f>
        <v>20</v>
      </c>
      <c r="L300" s="24" t="n">
        <v>6</v>
      </c>
      <c r="M300" s="2"/>
      <c r="N300" s="24" t="n">
        <v>28</v>
      </c>
      <c r="O300" s="20" t="n">
        <v>2</v>
      </c>
      <c r="P300" s="29" t="n">
        <f aca="false">SUM(K300:L300,N300:O300)</f>
        <v>56</v>
      </c>
      <c r="Q300" s="29"/>
    </row>
    <row r="301" customFormat="false" ht="12.75" hidden="false" customHeight="false" outlineLevel="0" collapsed="false">
      <c r="A301" s="63" t="s">
        <v>73</v>
      </c>
      <c r="B301" s="19" t="n">
        <v>23</v>
      </c>
      <c r="C301" s="21" t="n">
        <v>27</v>
      </c>
      <c r="D301" s="19" t="n">
        <v>17</v>
      </c>
      <c r="E301" s="49" t="n">
        <v>13</v>
      </c>
      <c r="F301" s="49" t="n">
        <f aca="false">SUM(B301:E301)</f>
        <v>80</v>
      </c>
      <c r="G301" s="19" t="n">
        <v>2</v>
      </c>
      <c r="H301" s="63" t="s">
        <v>153</v>
      </c>
      <c r="I301" s="4"/>
      <c r="K301" s="20" t="n">
        <f aca="false">F301-L301-N301-O301</f>
        <v>50</v>
      </c>
      <c r="L301" s="20" t="n">
        <v>1</v>
      </c>
      <c r="M301" s="2"/>
      <c r="N301" s="20" t="n">
        <v>24</v>
      </c>
      <c r="O301" s="20" t="n">
        <v>5</v>
      </c>
      <c r="P301" s="29" t="n">
        <f aca="false">SUM(K301:L301,N301:O301)</f>
        <v>80</v>
      </c>
      <c r="Q301" s="29"/>
    </row>
    <row r="302" customFormat="false" ht="25.5" hidden="false" customHeight="false" outlineLevel="0" collapsed="false">
      <c r="A302" s="63" t="s">
        <v>74</v>
      </c>
      <c r="B302" s="19" t="n">
        <v>20</v>
      </c>
      <c r="C302" s="19" t="n">
        <v>21</v>
      </c>
      <c r="D302" s="19" t="n">
        <v>17</v>
      </c>
      <c r="E302" s="19" t="n">
        <v>6</v>
      </c>
      <c r="F302" s="49" t="n">
        <f aca="false">SUM(B302:E302)</f>
        <v>64</v>
      </c>
      <c r="G302" s="19" t="n">
        <v>2</v>
      </c>
      <c r="H302" s="63" t="s">
        <v>201</v>
      </c>
      <c r="I302" s="4"/>
      <c r="K302" s="20" t="n">
        <f aca="false">F302-L302-N302-O302</f>
        <v>39</v>
      </c>
      <c r="L302" s="20" t="n">
        <v>2</v>
      </c>
      <c r="M302" s="2"/>
      <c r="N302" s="20" t="n">
        <v>23</v>
      </c>
      <c r="O302" s="20" t="n">
        <v>0</v>
      </c>
      <c r="P302" s="29" t="n">
        <f aca="false">SUM(K302:L302,N302:O302)</f>
        <v>64</v>
      </c>
      <c r="Q302" s="29"/>
    </row>
    <row r="303" customFormat="false" ht="12.75" hidden="false" customHeight="false" outlineLevel="0" collapsed="false">
      <c r="A303" s="63" t="s">
        <v>75</v>
      </c>
      <c r="B303" s="22" t="n">
        <v>13</v>
      </c>
      <c r="C303" s="22" t="n">
        <v>15</v>
      </c>
      <c r="D303" s="22" t="n">
        <v>3</v>
      </c>
      <c r="E303" s="22" t="n">
        <v>4</v>
      </c>
      <c r="F303" s="22" t="n">
        <f aca="false">SUM(B303:E303)</f>
        <v>35</v>
      </c>
      <c r="G303" s="22" t="n">
        <v>2</v>
      </c>
      <c r="H303" s="64" t="s">
        <v>10</v>
      </c>
      <c r="I303" s="6" t="n">
        <f aca="false">SUM(F301:F303)</f>
        <v>179</v>
      </c>
      <c r="K303" s="20" t="n">
        <f aca="false">F303-L303-N303-O303</f>
        <v>25</v>
      </c>
      <c r="L303" s="20" t="n">
        <v>1</v>
      </c>
      <c r="M303" s="2"/>
      <c r="N303" s="20" t="n">
        <v>5</v>
      </c>
      <c r="O303" s="20" t="n">
        <v>4</v>
      </c>
      <c r="P303" s="29" t="n">
        <f aca="false">SUM(K303:L303,N303:O303)</f>
        <v>35</v>
      </c>
      <c r="Q303" s="29"/>
    </row>
    <row r="304" customFormat="false" ht="12.75" hidden="false" customHeight="false" outlineLevel="0" collapsed="false">
      <c r="A304" s="65" t="s">
        <v>79</v>
      </c>
      <c r="B304" s="19" t="n">
        <v>17</v>
      </c>
      <c r="C304" s="19" t="n">
        <v>13</v>
      </c>
      <c r="D304" s="19" t="n">
        <v>6</v>
      </c>
      <c r="E304" s="19" t="n">
        <v>2</v>
      </c>
      <c r="F304" s="19" t="n">
        <f aca="false">SUM(B304:E304)</f>
        <v>38</v>
      </c>
      <c r="G304" s="19" t="n">
        <v>2</v>
      </c>
      <c r="H304" s="63" t="s">
        <v>24</v>
      </c>
      <c r="I304" s="4"/>
      <c r="K304" s="20" t="n">
        <f aca="false">F304-L304-N304-O304</f>
        <v>29</v>
      </c>
      <c r="L304" s="20" t="n">
        <v>3</v>
      </c>
      <c r="M304" s="2"/>
      <c r="N304" s="20" t="n">
        <v>5</v>
      </c>
      <c r="O304" s="20" t="n">
        <v>1</v>
      </c>
      <c r="P304" s="29" t="n">
        <f aca="false">SUM(K304:L304,N304:O304)</f>
        <v>38</v>
      </c>
      <c r="Q304" s="29"/>
    </row>
    <row r="305" customFormat="false" ht="12.75" hidden="false" customHeight="false" outlineLevel="0" collapsed="false">
      <c r="A305" s="65" t="s">
        <v>80</v>
      </c>
      <c r="B305" s="22" t="n">
        <v>12</v>
      </c>
      <c r="C305" s="22" t="n">
        <v>7</v>
      </c>
      <c r="D305" s="22" t="n">
        <v>2</v>
      </c>
      <c r="E305" s="22" t="n">
        <v>1</v>
      </c>
      <c r="F305" s="22" t="n">
        <f aca="false">SUM(B305:E305)</f>
        <v>22</v>
      </c>
      <c r="G305" s="22" t="n">
        <v>2</v>
      </c>
      <c r="H305" s="64" t="s">
        <v>98</v>
      </c>
      <c r="I305" s="6" t="n">
        <f aca="false">SUM(F304:F305)</f>
        <v>60</v>
      </c>
      <c r="K305" s="20" t="n">
        <f aca="false">F305-L305-N305-O305</f>
        <v>19</v>
      </c>
      <c r="L305" s="20" t="n">
        <v>1</v>
      </c>
      <c r="M305" s="2"/>
      <c r="N305" s="20" t="n">
        <v>2</v>
      </c>
      <c r="O305" s="20" t="n">
        <v>0</v>
      </c>
      <c r="P305" s="29" t="n">
        <f aca="false">SUM(K305:L305,N305:O305)</f>
        <v>22</v>
      </c>
      <c r="Q305" s="29"/>
    </row>
    <row r="306" customFormat="false" ht="12.75" hidden="false" customHeight="false" outlineLevel="0" collapsed="false">
      <c r="A306" s="65" t="s">
        <v>81</v>
      </c>
      <c r="B306" s="19" t="n">
        <v>16</v>
      </c>
      <c r="C306" s="19" t="n">
        <v>11</v>
      </c>
      <c r="D306" s="19" t="n">
        <v>15</v>
      </c>
      <c r="E306" s="19" t="n">
        <v>1</v>
      </c>
      <c r="F306" s="19" t="n">
        <f aca="false">SUM(B306:E306)</f>
        <v>43</v>
      </c>
      <c r="G306" s="19" t="n">
        <v>2</v>
      </c>
      <c r="H306" s="63" t="s">
        <v>162</v>
      </c>
      <c r="I306" s="4"/>
      <c r="K306" s="20" t="n">
        <f aca="false">F306-L306-N306-O306</f>
        <v>29</v>
      </c>
      <c r="L306" s="20" t="n">
        <v>1</v>
      </c>
      <c r="M306" s="2"/>
      <c r="N306" s="20" t="n">
        <v>12</v>
      </c>
      <c r="O306" s="20" t="n">
        <v>1</v>
      </c>
      <c r="P306" s="29" t="n">
        <f aca="false">SUM(K306:L306,N306:O306)</f>
        <v>43</v>
      </c>
      <c r="Q306" s="29"/>
    </row>
    <row r="307" customFormat="false" ht="12.75" hidden="false" customHeight="false" outlineLevel="0" collapsed="false">
      <c r="A307" s="63" t="s">
        <v>157</v>
      </c>
      <c r="B307" s="19" t="n">
        <v>18</v>
      </c>
      <c r="C307" s="19" t="n">
        <v>18</v>
      </c>
      <c r="D307" s="19" t="n">
        <v>8</v>
      </c>
      <c r="E307" s="19" t="n">
        <v>0</v>
      </c>
      <c r="F307" s="49" t="n">
        <f aca="false">SUM(B307:E307)</f>
        <v>44</v>
      </c>
      <c r="G307" s="19" t="n">
        <v>2</v>
      </c>
      <c r="H307" s="63" t="s">
        <v>72</v>
      </c>
      <c r="I307" s="4"/>
      <c r="K307" s="20" t="n">
        <f aca="false">F307-L307-N307-O307</f>
        <v>27</v>
      </c>
      <c r="L307" s="20" t="n">
        <v>1</v>
      </c>
      <c r="M307" s="2"/>
      <c r="N307" s="20" t="n">
        <v>14</v>
      </c>
      <c r="O307" s="20" t="n">
        <v>2</v>
      </c>
      <c r="P307" s="29" t="n">
        <f aca="false">SUM(K307:L307,N307:O307)</f>
        <v>44</v>
      </c>
      <c r="Q307" s="29"/>
    </row>
    <row r="308" customFormat="false" ht="12.75" hidden="false" customHeight="false" outlineLevel="0" collapsed="false">
      <c r="A308" s="63" t="s">
        <v>82</v>
      </c>
      <c r="B308" s="19" t="n">
        <v>13</v>
      </c>
      <c r="C308" s="19" t="n">
        <v>9</v>
      </c>
      <c r="D308" s="19" t="n">
        <v>12</v>
      </c>
      <c r="E308" s="19" t="n">
        <v>0</v>
      </c>
      <c r="F308" s="49" t="n">
        <f aca="false">SUM(B308:E308)</f>
        <v>34</v>
      </c>
      <c r="G308" s="19" t="n">
        <v>1</v>
      </c>
      <c r="H308" s="63" t="s">
        <v>153</v>
      </c>
      <c r="I308" s="4"/>
      <c r="K308" s="20" t="n">
        <f aca="false">F308-L308-N308-O308</f>
        <v>24</v>
      </c>
      <c r="L308" s="54" t="n">
        <v>1</v>
      </c>
      <c r="M308" s="2"/>
      <c r="N308" s="54" t="n">
        <v>8</v>
      </c>
      <c r="O308" s="54" t="n">
        <v>1</v>
      </c>
      <c r="P308" s="29" t="n">
        <f aca="false">SUM(K308:L308,N308:O308)</f>
        <v>34</v>
      </c>
      <c r="Q308" s="29"/>
    </row>
    <row r="309" customFormat="false" ht="12.75" hidden="false" customHeight="false" outlineLevel="0" collapsed="false">
      <c r="A309" s="63" t="s">
        <v>149</v>
      </c>
      <c r="B309" s="19" t="n">
        <v>0</v>
      </c>
      <c r="C309" s="19" t="n">
        <v>0</v>
      </c>
      <c r="D309" s="21" t="n">
        <v>67</v>
      </c>
      <c r="E309" s="19" t="n">
        <v>0</v>
      </c>
      <c r="F309" s="49" t="n">
        <f aca="false">SUM(B309:E309)</f>
        <v>67</v>
      </c>
      <c r="G309" s="19" t="n">
        <v>2</v>
      </c>
      <c r="H309" s="63" t="s">
        <v>202</v>
      </c>
      <c r="I309" s="4"/>
      <c r="K309" s="20" t="n">
        <f aca="false">F309-L309-N309-O309</f>
        <v>32</v>
      </c>
      <c r="L309" s="54" t="n">
        <v>5</v>
      </c>
      <c r="M309" s="2"/>
      <c r="N309" s="54" t="n">
        <v>23</v>
      </c>
      <c r="O309" s="54" t="n">
        <v>7</v>
      </c>
      <c r="P309" s="29" t="n">
        <f aca="false">SUM(K309:L309,N309:O309)</f>
        <v>67</v>
      </c>
      <c r="Q309" s="29"/>
    </row>
    <row r="310" customFormat="false" ht="25.5" hidden="false" customHeight="false" outlineLevel="0" collapsed="false">
      <c r="A310" s="63" t="s">
        <v>203</v>
      </c>
      <c r="B310" s="19" t="n">
        <v>3</v>
      </c>
      <c r="C310" s="19" t="n">
        <v>4</v>
      </c>
      <c r="D310" s="19" t="n">
        <v>7</v>
      </c>
      <c r="E310" s="19" t="n">
        <v>0</v>
      </c>
      <c r="F310" s="49" t="n">
        <f aca="false">SUM(B310:E310)</f>
        <v>14</v>
      </c>
      <c r="G310" s="19" t="n">
        <v>2</v>
      </c>
      <c r="H310" s="63" t="s">
        <v>204</v>
      </c>
      <c r="I310" s="4"/>
      <c r="K310" s="20" t="n">
        <f aca="false">F310-L310-N310-O310</f>
        <v>10</v>
      </c>
      <c r="L310" s="54" t="n">
        <v>0</v>
      </c>
      <c r="M310" s="2"/>
      <c r="N310" s="54" t="n">
        <v>4</v>
      </c>
      <c r="O310" s="54" t="n">
        <v>0</v>
      </c>
      <c r="P310" s="29" t="n">
        <f aca="false">SUM(K310:L310,N310:O310)</f>
        <v>14</v>
      </c>
      <c r="Q310" s="29"/>
    </row>
    <row r="311" customFormat="false" ht="26.25" hidden="false" customHeight="false" outlineLevel="0" collapsed="false">
      <c r="A311" s="66" t="s">
        <v>182</v>
      </c>
      <c r="B311" s="57" t="n">
        <v>12</v>
      </c>
      <c r="C311" s="57" t="n">
        <v>4</v>
      </c>
      <c r="D311" s="57" t="n">
        <v>5</v>
      </c>
      <c r="E311" s="57" t="n">
        <v>0</v>
      </c>
      <c r="F311" s="57" t="n">
        <f aca="false">SUM(B311:E311)</f>
        <v>21</v>
      </c>
      <c r="G311" s="57" t="n">
        <v>1</v>
      </c>
      <c r="H311" s="66" t="s">
        <v>205</v>
      </c>
      <c r="I311" s="7" t="n">
        <f aca="false">SUM(F306:F311)</f>
        <v>223</v>
      </c>
      <c r="K311" s="20" t="n">
        <f aca="false">F311-L311-N311-O311</f>
        <v>16</v>
      </c>
      <c r="L311" s="54" t="n">
        <v>0</v>
      </c>
      <c r="M311" s="2"/>
      <c r="N311" s="54" t="n">
        <v>5</v>
      </c>
      <c r="O311" s="54" t="n">
        <v>0</v>
      </c>
      <c r="P311" s="29" t="n">
        <f aca="false">SUM(K311:L311,N311:O311)</f>
        <v>21</v>
      </c>
      <c r="Q311" s="29"/>
    </row>
    <row r="312" customFormat="false" ht="13.5" hidden="false" customHeight="false" outlineLevel="0" collapsed="false">
      <c r="A312" s="10" t="s">
        <v>27</v>
      </c>
      <c r="B312" s="10" t="n">
        <f aca="false">SUM(B297:B311)</f>
        <v>219</v>
      </c>
      <c r="C312" s="10" t="n">
        <f aca="false">SUM(C297:C311)</f>
        <v>195</v>
      </c>
      <c r="D312" s="10" t="n">
        <f aca="false">SUM(D297:D311)</f>
        <v>209</v>
      </c>
      <c r="E312" s="10" t="n">
        <f aca="false">SUM(E297:E311)</f>
        <v>77</v>
      </c>
      <c r="F312" s="11" t="n">
        <f aca="false">SUM(F297:F311)</f>
        <v>700</v>
      </c>
      <c r="G312" s="10" t="n">
        <f aca="false">SUM(G297:G311)</f>
        <v>30</v>
      </c>
      <c r="I312" s="0" t="n">
        <f aca="false">SUM(I300,I303,I305,I311)</f>
        <v>700</v>
      </c>
      <c r="K312" s="58"/>
      <c r="L312" s="58"/>
      <c r="M312" s="59"/>
      <c r="N312" s="58"/>
      <c r="O312" s="58"/>
      <c r="P312" s="60" t="n">
        <f aca="false">SUM(K312:L312,N312:O312)</f>
        <v>0</v>
      </c>
      <c r="Q312" s="60"/>
    </row>
    <row r="313" customFormat="false" ht="12.75" hidden="false" customHeight="false" outlineLevel="0" collapsed="false">
      <c r="A313" s="12" t="s">
        <v>28</v>
      </c>
      <c r="B313" s="13" t="n">
        <f aca="false">B312/14</f>
        <v>15.6428571428571</v>
      </c>
      <c r="C313" s="13" t="n">
        <f aca="false">C312/14</f>
        <v>13.9285714285714</v>
      </c>
      <c r="D313" s="13" t="n">
        <f aca="false">D312/14</f>
        <v>14.9285714285714</v>
      </c>
      <c r="E313" s="13" t="n">
        <f aca="false">E312/14</f>
        <v>5.5</v>
      </c>
      <c r="F313" s="13" t="n">
        <f aca="false">F312/14</f>
        <v>50</v>
      </c>
      <c r="G313" s="13" t="n">
        <f aca="false">G312/14</f>
        <v>2.14285714285714</v>
      </c>
      <c r="K313" s="61" t="n">
        <f aca="false">SUM(K297:K312)</f>
        <v>422</v>
      </c>
      <c r="L313" s="61" t="n">
        <f aca="false">SUM(L297:L312)</f>
        <v>36</v>
      </c>
      <c r="M313" s="6" t="n">
        <f aca="false">SUM(K313:L313)</f>
        <v>458</v>
      </c>
      <c r="N313" s="10" t="n">
        <f aca="false">SUM(N297:N312)</f>
        <v>204</v>
      </c>
      <c r="O313" s="10" t="n">
        <f aca="false">SUM(O297:O312)</f>
        <v>38</v>
      </c>
      <c r="P313" s="6" t="n">
        <f aca="false">SUM(N313:O313)</f>
        <v>242</v>
      </c>
      <c r="Q313" s="62" t="n">
        <f aca="false">SUM(M313,P313)</f>
        <v>700</v>
      </c>
    </row>
    <row r="314" customFormat="false" ht="12.75" hidden="false" customHeight="false" outlineLevel="0" collapsed="false">
      <c r="B314" s="8"/>
      <c r="C314" s="8"/>
      <c r="D314" s="8"/>
      <c r="E314" s="8"/>
      <c r="F314" s="8"/>
      <c r="K314" s="36" t="n">
        <f aca="false">K313/F312*100</f>
        <v>60.2857142857143</v>
      </c>
      <c r="L314" s="37" t="n">
        <f aca="false">L313/F312*100</f>
        <v>5.14285714285714</v>
      </c>
      <c r="M314" s="38" t="s">
        <v>133</v>
      </c>
      <c r="N314" s="37" t="n">
        <f aca="false">N313/F312*100</f>
        <v>29.1428571428571</v>
      </c>
      <c r="O314" s="37" t="n">
        <f aca="false">O313/F312*100</f>
        <v>5.42857142857143</v>
      </c>
      <c r="P314" s="39" t="n">
        <f aca="false">SUM(K314,L314,N314,O314)</f>
        <v>100</v>
      </c>
      <c r="Q314" s="35" t="s">
        <v>133</v>
      </c>
    </row>
    <row r="315" customFormat="false" ht="12.75" hidden="false" customHeight="false" outlineLevel="0" collapsed="false">
      <c r="B315" s="8"/>
      <c r="C315" s="8"/>
      <c r="D315" s="8"/>
      <c r="E315" s="8"/>
      <c r="F315" s="8"/>
    </row>
    <row r="316" customFormat="false" ht="12.75" hidden="false" customHeight="false" outlineLevel="0" collapsed="false">
      <c r="B316" s="8"/>
      <c r="C316" s="8"/>
      <c r="D316" s="8"/>
      <c r="E316" s="8"/>
      <c r="F316" s="8"/>
    </row>
    <row r="317" customFormat="false" ht="12.75" hidden="false" customHeight="false" outlineLevel="0" collapsed="false">
      <c r="B317" s="8"/>
      <c r="C317" s="8"/>
      <c r="D317" s="8"/>
      <c r="E317" s="8"/>
      <c r="F317" s="8"/>
    </row>
    <row r="318" customFormat="false" ht="12.75" hidden="false" customHeight="false" outlineLevel="0" collapsed="false">
      <c r="B318" s="8"/>
      <c r="C318" s="8"/>
      <c r="D318" s="8"/>
      <c r="E318" s="8"/>
      <c r="F318" s="8"/>
    </row>
    <row r="319" customFormat="false" ht="12.75" hidden="false" customHeight="false" outlineLevel="0" collapsed="false">
      <c r="B319" s="8"/>
      <c r="C319" s="8"/>
      <c r="D319" s="8"/>
      <c r="E319" s="8"/>
      <c r="F319" s="8"/>
    </row>
    <row r="320" customFormat="false" ht="12.75" hidden="false" customHeight="false" outlineLevel="0" collapsed="false">
      <c r="B320" s="8"/>
      <c r="C320" s="8"/>
      <c r="D320" s="8"/>
      <c r="E320" s="8"/>
      <c r="F320" s="8"/>
    </row>
    <row r="321" customFormat="false" ht="12.75" hidden="false" customHeight="false" outlineLevel="0" collapsed="false">
      <c r="B321" s="8"/>
      <c r="C321" s="8"/>
      <c r="D321" s="8"/>
      <c r="E321" s="8"/>
      <c r="F321" s="8"/>
    </row>
    <row r="322" customFormat="false" ht="12.75" hidden="false" customHeight="false" outlineLevel="0" collapsed="false">
      <c r="B322" s="8"/>
      <c r="C322" s="8"/>
      <c r="D322" s="8"/>
      <c r="E322" s="8"/>
      <c r="F322" s="8"/>
    </row>
    <row r="323" customFormat="false" ht="12.75" hidden="false" customHeight="false" outlineLevel="0" collapsed="false">
      <c r="B323" s="8"/>
      <c r="C323" s="8"/>
      <c r="D323" s="8"/>
      <c r="E323" s="8"/>
      <c r="F323" s="8"/>
    </row>
    <row r="324" customFormat="false" ht="12.75" hidden="false" customHeight="false" outlineLevel="0" collapsed="false">
      <c r="B324" s="0" t="s">
        <v>206</v>
      </c>
      <c r="C324" s="0" t="s">
        <v>9</v>
      </c>
      <c r="D324" s="0" t="s">
        <v>11</v>
      </c>
      <c r="E324" s="0" t="s">
        <v>12</v>
      </c>
      <c r="F324" s="0" t="s">
        <v>14</v>
      </c>
      <c r="G324" s="0" t="s">
        <v>16</v>
      </c>
      <c r="H324" s="0" t="s">
        <v>18</v>
      </c>
      <c r="I324" s="0" t="s">
        <v>20</v>
      </c>
    </row>
    <row r="325" customFormat="false" ht="12.75" hidden="false" customHeight="false" outlineLevel="0" collapsed="false">
      <c r="A325" s="0" t="n">
        <v>2000</v>
      </c>
      <c r="B325" s="2"/>
      <c r="C325" s="2" t="n">
        <v>47</v>
      </c>
      <c r="D325" s="2" t="n">
        <v>49</v>
      </c>
      <c r="E325" s="2" t="n">
        <v>63</v>
      </c>
      <c r="F325" s="2" t="n">
        <v>20</v>
      </c>
      <c r="G325" s="2" t="n">
        <v>34</v>
      </c>
      <c r="H325" s="2" t="n">
        <v>20</v>
      </c>
      <c r="I325" s="2" t="n">
        <v>25</v>
      </c>
      <c r="J325" s="67" t="s">
        <v>38</v>
      </c>
      <c r="K325" s="0" t="s">
        <v>23</v>
      </c>
      <c r="L325" s="0" t="s">
        <v>115</v>
      </c>
      <c r="M325" s="0" t="s">
        <v>116</v>
      </c>
      <c r="N325" s="0" t="s">
        <v>118</v>
      </c>
      <c r="O325" s="0" t="s">
        <v>119</v>
      </c>
      <c r="P325" s="0" t="s">
        <v>26</v>
      </c>
      <c r="Q325" s="0" t="s">
        <v>47</v>
      </c>
      <c r="R325" s="0" t="s">
        <v>48</v>
      </c>
      <c r="S325" s="67" t="s">
        <v>164</v>
      </c>
    </row>
    <row r="326" customFormat="false" ht="12.75" hidden="false" customHeight="false" outlineLevel="0" collapsed="false">
      <c r="A326" s="0" t="n">
        <v>2001</v>
      </c>
      <c r="B326" s="2"/>
      <c r="C326" s="2" t="n">
        <v>35</v>
      </c>
      <c r="D326" s="2" t="n">
        <v>70</v>
      </c>
      <c r="E326" s="2" t="n">
        <v>48</v>
      </c>
      <c r="F326" s="2" t="n">
        <v>73</v>
      </c>
      <c r="G326" s="2" t="n">
        <v>64</v>
      </c>
      <c r="H326" s="2" t="n">
        <v>46</v>
      </c>
      <c r="I326" s="2" t="n">
        <v>40</v>
      </c>
      <c r="J326" s="2" t="n">
        <v>33</v>
      </c>
      <c r="K326" s="2" t="n">
        <v>53</v>
      </c>
      <c r="L326" s="2" t="n">
        <v>33</v>
      </c>
      <c r="M326" s="2"/>
      <c r="N326" s="2"/>
      <c r="O326" s="2"/>
      <c r="P326" s="2" t="n">
        <v>11</v>
      </c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0" t="n">
        <v>2002</v>
      </c>
      <c r="B327" s="2"/>
      <c r="C327" s="2" t="n">
        <v>63</v>
      </c>
      <c r="D327" s="2" t="n">
        <v>86</v>
      </c>
      <c r="E327" s="2" t="n">
        <v>61</v>
      </c>
      <c r="F327" s="2" t="n">
        <v>56</v>
      </c>
      <c r="G327" s="2" t="n">
        <v>58</v>
      </c>
      <c r="H327" s="2" t="n">
        <v>47</v>
      </c>
      <c r="I327" s="2" t="n">
        <v>49</v>
      </c>
      <c r="J327" s="2" t="n">
        <v>42</v>
      </c>
      <c r="K327" s="2" t="n">
        <v>41</v>
      </c>
      <c r="L327" s="2" t="n">
        <v>35</v>
      </c>
      <c r="M327" s="2"/>
      <c r="N327" s="2" t="n">
        <v>46</v>
      </c>
      <c r="O327" s="2" t="n">
        <v>57</v>
      </c>
      <c r="P327" s="2" t="n">
        <v>85</v>
      </c>
      <c r="Q327" s="2" t="n">
        <v>39</v>
      </c>
      <c r="R327" s="2" t="n">
        <v>21</v>
      </c>
      <c r="S327" s="2"/>
      <c r="T327" s="2"/>
      <c r="U327" s="2"/>
      <c r="V327" s="2"/>
    </row>
    <row r="328" customFormat="false" ht="12.75" hidden="false" customHeight="false" outlineLevel="0" collapsed="false">
      <c r="A328" s="0" t="n">
        <v>2003</v>
      </c>
      <c r="B328" s="2"/>
      <c r="C328" s="2" t="n">
        <v>25</v>
      </c>
      <c r="D328" s="2" t="n">
        <v>61</v>
      </c>
      <c r="E328" s="2" t="n">
        <v>89</v>
      </c>
      <c r="F328" s="2" t="n">
        <v>64</v>
      </c>
      <c r="G328" s="2" t="n">
        <v>53</v>
      </c>
      <c r="H328" s="2" t="n">
        <v>77</v>
      </c>
      <c r="I328" s="2" t="n">
        <v>14</v>
      </c>
      <c r="J328" s="2" t="n">
        <v>43</v>
      </c>
      <c r="K328" s="2" t="n">
        <v>60</v>
      </c>
      <c r="L328" s="2" t="n">
        <v>60</v>
      </c>
      <c r="M328" s="2"/>
      <c r="N328" s="2" t="n">
        <v>58</v>
      </c>
      <c r="O328" s="2" t="n">
        <v>32</v>
      </c>
      <c r="P328" s="2" t="n">
        <v>54</v>
      </c>
      <c r="Q328" s="2" t="n">
        <v>29</v>
      </c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0" t="n">
        <v>2004</v>
      </c>
      <c r="B329" s="2"/>
      <c r="C329" s="2" t="n">
        <v>30</v>
      </c>
      <c r="D329" s="2" t="n">
        <v>45</v>
      </c>
      <c r="E329" s="2" t="n">
        <v>55</v>
      </c>
      <c r="F329" s="2" t="n">
        <v>29</v>
      </c>
      <c r="G329" s="2" t="n">
        <v>71</v>
      </c>
      <c r="H329" s="2" t="n">
        <v>89</v>
      </c>
      <c r="I329" s="2" t="n">
        <v>53</v>
      </c>
      <c r="J329" s="2" t="n">
        <v>50</v>
      </c>
      <c r="K329" s="2" t="n">
        <v>57</v>
      </c>
      <c r="L329" s="2" t="n">
        <v>54</v>
      </c>
      <c r="M329" s="2"/>
      <c r="N329" s="2" t="n">
        <v>62</v>
      </c>
      <c r="O329" s="2" t="n">
        <v>58</v>
      </c>
      <c r="P329" s="2" t="n">
        <v>44</v>
      </c>
      <c r="Q329" s="2" t="n">
        <v>41</v>
      </c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0" t="n">
        <v>2005</v>
      </c>
      <c r="B330" s="2"/>
      <c r="C330" s="2" t="n">
        <v>27</v>
      </c>
      <c r="D330" s="2" t="n">
        <v>49</v>
      </c>
      <c r="E330" s="2" t="n">
        <v>22</v>
      </c>
      <c r="F330" s="2" t="n">
        <v>55</v>
      </c>
      <c r="G330" s="2" t="n">
        <v>66</v>
      </c>
      <c r="H330" s="2" t="n">
        <v>67</v>
      </c>
      <c r="I330" s="2" t="n">
        <v>56</v>
      </c>
      <c r="J330" s="2" t="n">
        <v>75</v>
      </c>
      <c r="K330" s="2" t="n">
        <v>67</v>
      </c>
      <c r="L330" s="2" t="n">
        <v>67</v>
      </c>
      <c r="M330" s="2"/>
      <c r="N330" s="2" t="n">
        <v>51</v>
      </c>
      <c r="O330" s="2" t="n">
        <v>40</v>
      </c>
      <c r="P330" s="2" t="n">
        <v>52</v>
      </c>
      <c r="Q330" s="2" t="n">
        <v>53</v>
      </c>
      <c r="R330" s="2" t="n">
        <v>46</v>
      </c>
      <c r="S330" s="2" t="n">
        <v>57</v>
      </c>
      <c r="T330" s="2" t="n">
        <v>43</v>
      </c>
      <c r="U330" s="2" t="n">
        <v>46</v>
      </c>
      <c r="V330" s="2" t="n">
        <v>43</v>
      </c>
    </row>
    <row r="331" customFormat="false" ht="12.75" hidden="false" customHeight="false" outlineLevel="0" collapsed="false">
      <c r="A331" s="0" t="n">
        <v>2006</v>
      </c>
      <c r="B331" s="2"/>
      <c r="C331" s="2" t="n">
        <v>45</v>
      </c>
      <c r="D331" s="2" t="n">
        <v>62</v>
      </c>
      <c r="E331" s="2" t="n">
        <v>57</v>
      </c>
      <c r="F331" s="2" t="n">
        <v>73</v>
      </c>
      <c r="G331" s="2" t="n">
        <v>71</v>
      </c>
      <c r="H331" s="2" t="n">
        <v>74</v>
      </c>
      <c r="I331" s="2" t="n">
        <v>94</v>
      </c>
      <c r="J331" s="2" t="n">
        <v>71</v>
      </c>
      <c r="K331" s="2" t="n">
        <v>40</v>
      </c>
      <c r="L331" s="2" t="n">
        <v>50</v>
      </c>
      <c r="M331" s="2" t="n">
        <v>39</v>
      </c>
      <c r="N331" s="2" t="n">
        <v>77</v>
      </c>
      <c r="O331" s="2" t="n">
        <v>49</v>
      </c>
      <c r="P331" s="2" t="n">
        <v>67</v>
      </c>
      <c r="Q331" s="2" t="n">
        <v>24</v>
      </c>
      <c r="R331" s="2" t="n">
        <v>18</v>
      </c>
      <c r="S331" s="2"/>
      <c r="T331" s="2"/>
      <c r="U331" s="2"/>
      <c r="V331" s="2"/>
    </row>
    <row r="332" customFormat="false" ht="12.75" hidden="false" customHeight="false" outlineLevel="0" collapsed="false">
      <c r="A332" s="0" t="n">
        <v>2007</v>
      </c>
      <c r="B332" s="2"/>
      <c r="C332" s="2"/>
      <c r="D332" s="2" t="n">
        <v>66</v>
      </c>
      <c r="E332" s="2" t="n">
        <v>47</v>
      </c>
      <c r="F332" s="2" t="n">
        <v>74</v>
      </c>
      <c r="G332" s="2" t="n">
        <v>49</v>
      </c>
      <c r="H332" s="2" t="n">
        <v>79</v>
      </c>
      <c r="I332" s="2" t="n">
        <v>62</v>
      </c>
      <c r="J332" s="2" t="n">
        <v>73</v>
      </c>
      <c r="K332" s="2" t="n">
        <v>68</v>
      </c>
      <c r="L332" s="2"/>
      <c r="M332" s="2" t="n">
        <v>47</v>
      </c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0" t="n">
        <v>2008</v>
      </c>
      <c r="B333" s="2" t="n">
        <v>57</v>
      </c>
      <c r="C333" s="2" t="n">
        <v>61</v>
      </c>
      <c r="D333" s="2" t="n">
        <v>52</v>
      </c>
      <c r="E333" s="2" t="n">
        <v>73</v>
      </c>
      <c r="F333" s="2" t="n">
        <v>71</v>
      </c>
      <c r="G333" s="2" t="n">
        <v>65</v>
      </c>
      <c r="H333" s="2" t="n">
        <v>62</v>
      </c>
      <c r="I333" s="2" t="n">
        <v>34</v>
      </c>
      <c r="J333" s="2" t="n">
        <v>61</v>
      </c>
      <c r="K333" s="2"/>
      <c r="L333" s="2" t="n">
        <v>37</v>
      </c>
      <c r="M333" s="2"/>
      <c r="N333" s="2" t="n">
        <v>43</v>
      </c>
      <c r="O333" s="2" t="n">
        <v>43</v>
      </c>
      <c r="P333" s="2" t="n">
        <v>36</v>
      </c>
      <c r="Q333" s="2" t="n">
        <v>23</v>
      </c>
      <c r="R333" s="2" t="n">
        <v>23</v>
      </c>
      <c r="S333" s="2"/>
      <c r="T333" s="2"/>
      <c r="U333" s="2"/>
      <c r="V333" s="2"/>
    </row>
    <row r="334" customFormat="false" ht="12.75" hidden="false" customHeight="false" outlineLevel="0" collapsed="false">
      <c r="A334" s="0" t="n">
        <v>2009</v>
      </c>
      <c r="B334" s="2"/>
      <c r="C334" s="2" t="n">
        <v>48</v>
      </c>
      <c r="D334" s="2" t="n">
        <v>77</v>
      </c>
      <c r="E334" s="2" t="n">
        <v>83</v>
      </c>
      <c r="F334" s="2"/>
      <c r="G334" s="2" t="n">
        <v>59</v>
      </c>
      <c r="H334" s="2" t="n">
        <v>125</v>
      </c>
      <c r="I334" s="2" t="n">
        <v>27</v>
      </c>
      <c r="J334" s="2" t="n">
        <v>74</v>
      </c>
      <c r="K334" s="2" t="n">
        <v>74</v>
      </c>
      <c r="L334" s="2" t="n">
        <v>36</v>
      </c>
      <c r="M334" s="2" t="n">
        <v>41</v>
      </c>
      <c r="N334" s="2" t="n">
        <v>70</v>
      </c>
      <c r="O334" s="2"/>
      <c r="P334" s="2" t="n">
        <v>62</v>
      </c>
      <c r="Q334" s="2" t="n">
        <v>48</v>
      </c>
      <c r="R334" s="2" t="n">
        <v>29</v>
      </c>
      <c r="S334" s="2"/>
      <c r="T334" s="2"/>
      <c r="U334" s="2"/>
      <c r="V334" s="2"/>
    </row>
    <row r="335" customFormat="false" ht="12.75" hidden="false" customHeight="false" outlineLevel="0" collapsed="false">
      <c r="A335" s="0" t="n">
        <v>2010</v>
      </c>
      <c r="B335" s="2"/>
      <c r="C335" s="2"/>
      <c r="D335" s="2" t="n">
        <v>85</v>
      </c>
      <c r="E335" s="2" t="n">
        <v>30</v>
      </c>
      <c r="F335" s="2"/>
      <c r="G335" s="2" t="n">
        <v>143</v>
      </c>
      <c r="H335" s="2" t="n">
        <v>61</v>
      </c>
      <c r="I335" s="2" t="n">
        <v>76</v>
      </c>
      <c r="J335" s="2" t="n">
        <v>51</v>
      </c>
      <c r="K335" s="2" t="n">
        <v>89</v>
      </c>
      <c r="L335" s="2" t="n">
        <v>67</v>
      </c>
      <c r="M335" s="2" t="n">
        <v>61</v>
      </c>
      <c r="N335" s="2" t="n">
        <v>69</v>
      </c>
      <c r="O335" s="2" t="n">
        <v>48</v>
      </c>
      <c r="P335" s="2" t="n">
        <v>30</v>
      </c>
      <c r="Q335" s="2"/>
      <c r="R335" s="2" t="n">
        <v>39</v>
      </c>
      <c r="S335" s="2" t="n">
        <v>45</v>
      </c>
      <c r="T335" s="2"/>
      <c r="U335" s="2"/>
      <c r="V335" s="2"/>
    </row>
    <row r="336" customFormat="false" ht="12.75" hidden="false" customHeight="false" outlineLevel="0" collapsed="false">
      <c r="A336" s="0" t="n">
        <v>2011</v>
      </c>
      <c r="B336" s="2"/>
      <c r="C336" s="2"/>
      <c r="D336" s="2" t="n">
        <v>69</v>
      </c>
      <c r="E336" s="2" t="n">
        <v>26</v>
      </c>
      <c r="F336" s="2" t="n">
        <v>31</v>
      </c>
      <c r="G336" s="2" t="n">
        <v>47</v>
      </c>
      <c r="H336" s="2" t="n">
        <v>70</v>
      </c>
      <c r="I336" s="2" t="n">
        <v>30</v>
      </c>
      <c r="J336" s="2" t="n">
        <v>65</v>
      </c>
      <c r="K336" s="2" t="n">
        <v>61</v>
      </c>
      <c r="L336" s="2" t="n">
        <v>47</v>
      </c>
      <c r="M336" s="2" t="n">
        <v>49</v>
      </c>
      <c r="N336" s="2" t="n">
        <v>43</v>
      </c>
      <c r="O336" s="2" t="n">
        <v>61</v>
      </c>
      <c r="P336" s="2" t="n">
        <v>36</v>
      </c>
      <c r="Q336" s="2" t="n">
        <v>39</v>
      </c>
      <c r="R336" s="2" t="n">
        <v>70</v>
      </c>
      <c r="S336" s="2"/>
      <c r="T336" s="2"/>
      <c r="U336" s="2"/>
      <c r="V336" s="2"/>
    </row>
    <row r="337" customFormat="false" ht="12.75" hidden="false" customHeight="false" outlineLevel="0" collapsed="false">
      <c r="A337" s="0" t="n">
        <v>2012</v>
      </c>
      <c r="B337" s="2"/>
      <c r="C337" s="2"/>
      <c r="D337" s="2" t="n">
        <v>55</v>
      </c>
      <c r="E337" s="2" t="n">
        <v>33</v>
      </c>
      <c r="F337" s="2"/>
      <c r="G337" s="2" t="n">
        <v>47</v>
      </c>
      <c r="H337" s="2" t="n">
        <v>62</v>
      </c>
      <c r="I337" s="2" t="n">
        <v>62</v>
      </c>
      <c r="J337" s="2" t="n">
        <v>55</v>
      </c>
      <c r="K337" s="2" t="n">
        <v>107</v>
      </c>
      <c r="L337" s="2" t="n">
        <v>55</v>
      </c>
      <c r="M337" s="2"/>
      <c r="N337" s="2" t="n">
        <v>66</v>
      </c>
      <c r="O337" s="2" t="n">
        <v>66</v>
      </c>
      <c r="P337" s="2" t="n">
        <v>47</v>
      </c>
      <c r="Q337" s="2" t="n">
        <v>35</v>
      </c>
      <c r="R337" s="2" t="n">
        <v>53</v>
      </c>
      <c r="S337" s="2"/>
      <c r="T337" s="2"/>
      <c r="U337" s="2"/>
      <c r="V337" s="2"/>
    </row>
    <row r="338" customFormat="false" ht="12.75" hidden="false" customHeight="false" outlineLevel="0" collapsed="false">
      <c r="A338" s="0" t="n">
        <v>2013</v>
      </c>
      <c r="B338" s="2"/>
      <c r="C338" s="2"/>
      <c r="D338" s="2" t="n">
        <v>61</v>
      </c>
      <c r="E338" s="2" t="n">
        <v>34</v>
      </c>
      <c r="F338" s="2" t="n">
        <v>71</v>
      </c>
      <c r="G338" s="2" t="n">
        <v>58</v>
      </c>
      <c r="H338" s="2" t="n">
        <v>48</v>
      </c>
      <c r="I338" s="2" t="n">
        <v>60</v>
      </c>
      <c r="J338" s="2" t="n">
        <v>48</v>
      </c>
      <c r="K338" s="2" t="n">
        <v>59</v>
      </c>
      <c r="L338" s="2" t="n">
        <v>62</v>
      </c>
      <c r="M338" s="2"/>
      <c r="N338" s="2" t="n">
        <v>62</v>
      </c>
      <c r="O338" s="2" t="n">
        <v>36</v>
      </c>
      <c r="P338" s="2"/>
      <c r="Q338" s="2" t="n">
        <v>46</v>
      </c>
      <c r="R338" s="2" t="n">
        <v>26</v>
      </c>
      <c r="S338" s="2"/>
      <c r="T338" s="2"/>
      <c r="U338" s="2"/>
      <c r="V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 t="n">
        <v>89</v>
      </c>
      <c r="K339" s="2" t="n">
        <v>56</v>
      </c>
      <c r="L339" s="2" t="n">
        <v>40</v>
      </c>
      <c r="M339" s="2" t="n">
        <v>53</v>
      </c>
      <c r="N339" s="2" t="n">
        <v>62</v>
      </c>
      <c r="O339" s="2" t="n">
        <v>48</v>
      </c>
      <c r="P339" s="2" t="n">
        <v>54</v>
      </c>
      <c r="Q339" s="2" t="n">
        <v>51</v>
      </c>
      <c r="R339" s="2" t="n">
        <v>31</v>
      </c>
      <c r="S339" s="2"/>
      <c r="T339" s="2"/>
      <c r="U339" s="2"/>
      <c r="V339" s="2"/>
    </row>
    <row r="340" customFormat="false" ht="12.75" hidden="false" customHeight="false" outlineLevel="0" collapsed="false">
      <c r="B340" s="0" t="n">
        <v>2000</v>
      </c>
      <c r="C340" s="0" t="n">
        <v>2001</v>
      </c>
      <c r="D340" s="0" t="n">
        <v>2002</v>
      </c>
      <c r="E340" s="0" t="n">
        <v>2003</v>
      </c>
      <c r="F340" s="0" t="n">
        <v>2004</v>
      </c>
      <c r="G340" s="0" t="n">
        <v>2005</v>
      </c>
      <c r="H340" s="0" t="n">
        <v>2006</v>
      </c>
      <c r="I340" s="0" t="n">
        <v>2007</v>
      </c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J341" s="0" t="n">
        <v>2008</v>
      </c>
      <c r="K341" s="0" t="n">
        <v>2009</v>
      </c>
      <c r="L341" s="0" t="n">
        <v>2010</v>
      </c>
      <c r="M341" s="2" t="n">
        <v>2011</v>
      </c>
      <c r="N341" s="2" t="n">
        <v>2012</v>
      </c>
      <c r="O341" s="2" t="n">
        <v>2013</v>
      </c>
      <c r="P341" s="2" t="n">
        <v>2014</v>
      </c>
    </row>
    <row r="342" customFormat="false" ht="12.75" hidden="false" customHeight="false" outlineLevel="0" collapsed="false">
      <c r="B342" s="0" t="n">
        <v>47</v>
      </c>
      <c r="C342" s="0" t="n">
        <v>35</v>
      </c>
      <c r="D342" s="0" t="n">
        <v>63</v>
      </c>
      <c r="E342" s="0" t="n">
        <v>25</v>
      </c>
      <c r="F342" s="0" t="n">
        <v>30</v>
      </c>
      <c r="G342" s="0" t="n">
        <v>27</v>
      </c>
      <c r="H342" s="0" t="n">
        <v>45</v>
      </c>
      <c r="I342" s="0" t="n">
        <v>66</v>
      </c>
    </row>
    <row r="343" customFormat="false" ht="12.75" hidden="false" customHeight="false" outlineLevel="0" collapsed="false">
      <c r="B343" s="0" t="n">
        <v>49</v>
      </c>
      <c r="C343" s="0" t="n">
        <v>70</v>
      </c>
      <c r="D343" s="1" t="n">
        <v>86</v>
      </c>
      <c r="E343" s="0" t="n">
        <v>61</v>
      </c>
      <c r="F343" s="0" t="n">
        <v>45</v>
      </c>
      <c r="G343" s="0" t="n">
        <v>49</v>
      </c>
      <c r="H343" s="0" t="n">
        <v>62</v>
      </c>
      <c r="I343" s="0" t="n">
        <v>47</v>
      </c>
      <c r="J343" s="18" t="n">
        <v>57</v>
      </c>
      <c r="K343" s="0" t="n">
        <v>48</v>
      </c>
      <c r="L343" s="18" t="n">
        <v>85</v>
      </c>
      <c r="M343" s="1" t="n">
        <v>69</v>
      </c>
      <c r="N343" s="19" t="n">
        <v>55</v>
      </c>
      <c r="O343" s="68" t="n">
        <v>61</v>
      </c>
      <c r="P343" s="1" t="n">
        <v>90</v>
      </c>
    </row>
    <row r="344" customFormat="false" ht="12.75" hidden="false" customHeight="false" outlineLevel="0" collapsed="false">
      <c r="B344" s="1" t="n">
        <v>63</v>
      </c>
      <c r="C344" s="0" t="n">
        <v>48</v>
      </c>
      <c r="D344" s="0" t="n">
        <v>61</v>
      </c>
      <c r="E344" s="1" t="n">
        <v>89</v>
      </c>
      <c r="F344" s="0" t="n">
        <v>55</v>
      </c>
      <c r="G344" s="0" t="n">
        <v>22</v>
      </c>
      <c r="H344" s="0" t="n">
        <v>57</v>
      </c>
      <c r="I344" s="0" t="n">
        <v>74</v>
      </c>
      <c r="J344" s="18" t="n">
        <v>61</v>
      </c>
      <c r="K344" s="0" t="n">
        <v>77</v>
      </c>
      <c r="L344" s="18" t="n">
        <v>30</v>
      </c>
      <c r="M344" s="0" t="n">
        <v>26</v>
      </c>
      <c r="N344" s="19" t="n">
        <v>33</v>
      </c>
      <c r="O344" s="0" t="n">
        <v>34</v>
      </c>
      <c r="P344" s="0" t="n">
        <v>44</v>
      </c>
    </row>
    <row r="345" customFormat="false" ht="12.75" hidden="false" customHeight="false" outlineLevel="0" collapsed="false">
      <c r="B345" s="0" t="n">
        <v>20</v>
      </c>
      <c r="C345" s="0" t="n">
        <v>73</v>
      </c>
      <c r="D345" s="0" t="n">
        <v>56</v>
      </c>
      <c r="E345" s="0" t="n">
        <v>64</v>
      </c>
      <c r="F345" s="0" t="n">
        <v>29</v>
      </c>
      <c r="G345" s="0" t="n">
        <v>55</v>
      </c>
      <c r="H345" s="0" t="n">
        <v>73</v>
      </c>
      <c r="I345" s="0" t="n">
        <v>49</v>
      </c>
      <c r="J345" s="18" t="n">
        <v>52</v>
      </c>
      <c r="K345" s="0" t="n">
        <v>83</v>
      </c>
      <c r="L345" s="21" t="n">
        <v>143</v>
      </c>
      <c r="M345" s="0" t="n">
        <v>31</v>
      </c>
      <c r="N345" s="19" t="n">
        <v>47</v>
      </c>
      <c r="O345" s="1" t="n">
        <v>71</v>
      </c>
      <c r="P345" s="0" t="n">
        <v>48</v>
      </c>
    </row>
    <row r="346" customFormat="false" ht="12.75" hidden="false" customHeight="false" outlineLevel="0" collapsed="false">
      <c r="B346" s="0" t="n">
        <v>34</v>
      </c>
      <c r="C346" s="0" t="n">
        <v>64</v>
      </c>
      <c r="D346" s="0" t="n">
        <v>58</v>
      </c>
      <c r="E346" s="0" t="n">
        <v>53</v>
      </c>
      <c r="F346" s="0" t="n">
        <v>71</v>
      </c>
      <c r="G346" s="0" t="n">
        <v>66</v>
      </c>
      <c r="H346" s="0" t="n">
        <v>71</v>
      </c>
      <c r="I346" s="1" t="n">
        <v>79</v>
      </c>
      <c r="J346" s="18" t="n">
        <v>73</v>
      </c>
      <c r="K346" s="0" t="n">
        <v>59</v>
      </c>
      <c r="L346" s="18" t="n">
        <v>61</v>
      </c>
      <c r="M346" s="0" t="n">
        <v>47</v>
      </c>
      <c r="N346" s="21" t="n">
        <v>62</v>
      </c>
      <c r="O346" s="0" t="n">
        <v>58</v>
      </c>
      <c r="P346" s="0" t="n">
        <v>56</v>
      </c>
    </row>
    <row r="347" customFormat="false" ht="12.75" hidden="false" customHeight="false" outlineLevel="0" collapsed="false">
      <c r="B347" s="0" t="n">
        <v>20</v>
      </c>
      <c r="C347" s="0" t="n">
        <v>46</v>
      </c>
      <c r="D347" s="0" t="n">
        <v>47</v>
      </c>
      <c r="E347" s="0" t="n">
        <v>77</v>
      </c>
      <c r="F347" s="1" t="n">
        <v>89</v>
      </c>
      <c r="G347" s="0" t="n">
        <v>67</v>
      </c>
      <c r="H347" s="0" t="n">
        <v>74</v>
      </c>
      <c r="I347" s="0" t="n">
        <v>62</v>
      </c>
      <c r="J347" s="18" t="n">
        <v>71</v>
      </c>
      <c r="K347" s="1" t="n">
        <v>125</v>
      </c>
      <c r="L347" s="18" t="n">
        <v>76</v>
      </c>
      <c r="M347" s="0" t="n">
        <v>70</v>
      </c>
      <c r="N347" s="21" t="n">
        <v>62</v>
      </c>
      <c r="O347" s="0" t="n">
        <v>48</v>
      </c>
      <c r="P347" s="0" t="n">
        <v>80</v>
      </c>
    </row>
    <row r="348" customFormat="false" ht="12.75" hidden="false" customHeight="false" outlineLevel="0" collapsed="false">
      <c r="B348" s="0" t="n">
        <v>25</v>
      </c>
      <c r="C348" s="0" t="n">
        <v>40</v>
      </c>
      <c r="D348" s="0" t="n">
        <v>49</v>
      </c>
      <c r="E348" s="0" t="n">
        <v>14</v>
      </c>
      <c r="F348" s="0" t="n">
        <v>53</v>
      </c>
      <c r="G348" s="0" t="n">
        <v>56</v>
      </c>
      <c r="H348" s="1" t="n">
        <v>94</v>
      </c>
      <c r="I348" s="0" t="n">
        <v>61</v>
      </c>
      <c r="J348" s="18" t="n">
        <v>65</v>
      </c>
      <c r="K348" s="0" t="n">
        <v>27</v>
      </c>
      <c r="L348" s="18" t="n">
        <v>65</v>
      </c>
      <c r="M348" s="0" t="n">
        <v>30</v>
      </c>
      <c r="N348" s="19" t="n">
        <v>48</v>
      </c>
      <c r="O348" s="0" t="n">
        <v>60</v>
      </c>
      <c r="P348" s="0" t="n">
        <v>64</v>
      </c>
    </row>
    <row r="349" customFormat="false" ht="12.75" hidden="false" customHeight="false" outlineLevel="0" collapsed="false">
      <c r="B349" s="0" t="n">
        <v>33</v>
      </c>
      <c r="C349" s="0" t="n">
        <v>42</v>
      </c>
      <c r="D349" s="0" t="n">
        <v>43</v>
      </c>
      <c r="E349" s="0" t="n">
        <v>50</v>
      </c>
      <c r="F349" s="0" t="n">
        <v>75</v>
      </c>
      <c r="G349" s="0" t="n">
        <v>71</v>
      </c>
      <c r="H349" s="0" t="n">
        <v>73</v>
      </c>
      <c r="I349" s="0" t="n">
        <v>37</v>
      </c>
      <c r="J349" s="18" t="n">
        <v>62</v>
      </c>
      <c r="K349" s="0" t="n">
        <v>51</v>
      </c>
      <c r="L349" s="18" t="n">
        <v>61</v>
      </c>
      <c r="M349" s="0" t="n">
        <v>55</v>
      </c>
      <c r="N349" s="19" t="n">
        <v>59</v>
      </c>
      <c r="O349" s="0" t="n">
        <v>89</v>
      </c>
      <c r="P349" s="0" t="n">
        <v>35</v>
      </c>
    </row>
    <row r="350" customFormat="false" ht="12.75" hidden="false" customHeight="false" outlineLevel="0" collapsed="false">
      <c r="B350" s="0" t="n">
        <v>53</v>
      </c>
      <c r="C350" s="0" t="n">
        <v>41</v>
      </c>
      <c r="D350" s="0" t="n">
        <v>60</v>
      </c>
      <c r="E350" s="0" t="n">
        <v>57</v>
      </c>
      <c r="F350" s="0" t="n">
        <v>67</v>
      </c>
      <c r="G350" s="0" t="n">
        <v>40</v>
      </c>
      <c r="H350" s="0" t="n">
        <v>68</v>
      </c>
      <c r="I350" s="0" t="n">
        <v>43</v>
      </c>
      <c r="J350" s="18" t="n">
        <v>34</v>
      </c>
      <c r="K350" s="0" t="n">
        <v>89</v>
      </c>
      <c r="L350" s="18" t="n">
        <v>47</v>
      </c>
      <c r="M350" s="0" t="n">
        <v>55</v>
      </c>
      <c r="N350" s="21" t="n">
        <v>62</v>
      </c>
      <c r="O350" s="0" t="n">
        <v>56</v>
      </c>
      <c r="P350" s="0" t="n">
        <v>38</v>
      </c>
    </row>
    <row r="351" customFormat="false" ht="12.75" hidden="false" customHeight="false" outlineLevel="0" collapsed="false">
      <c r="B351" s="0" t="n">
        <v>33</v>
      </c>
      <c r="C351" s="0" t="n">
        <v>35</v>
      </c>
      <c r="D351" s="0" t="n">
        <v>60</v>
      </c>
      <c r="E351" s="0" t="n">
        <v>54</v>
      </c>
      <c r="F351" s="0" t="n">
        <v>67</v>
      </c>
      <c r="G351" s="0" t="n">
        <v>50</v>
      </c>
      <c r="H351" s="0" t="n">
        <v>47</v>
      </c>
      <c r="I351" s="0" t="n">
        <v>43</v>
      </c>
      <c r="J351" s="21" t="n">
        <v>74</v>
      </c>
      <c r="K351" s="0" t="n">
        <v>67</v>
      </c>
      <c r="L351" s="19" t="n">
        <v>49</v>
      </c>
      <c r="M351" s="0" t="n">
        <v>52</v>
      </c>
      <c r="N351" s="21" t="n">
        <v>62</v>
      </c>
      <c r="O351" s="0" t="n">
        <v>40</v>
      </c>
      <c r="P351" s="0" t="n">
        <v>22</v>
      </c>
    </row>
    <row r="352" customFormat="false" ht="12.75" hidden="false" customHeight="false" outlineLevel="0" collapsed="false">
      <c r="B352" s="0" t="n">
        <v>11</v>
      </c>
      <c r="C352" s="0" t="n">
        <v>46</v>
      </c>
      <c r="D352" s="0" t="n">
        <v>58</v>
      </c>
      <c r="E352" s="0" t="n">
        <v>62</v>
      </c>
      <c r="F352" s="0" t="n">
        <v>51</v>
      </c>
      <c r="G352" s="0" t="n">
        <v>39</v>
      </c>
      <c r="H352" s="0" t="n">
        <v>79</v>
      </c>
      <c r="I352" s="0" t="n">
        <v>36</v>
      </c>
      <c r="J352" s="21" t="n">
        <v>74</v>
      </c>
      <c r="K352" s="0" t="n">
        <v>61</v>
      </c>
      <c r="L352" s="19" t="n">
        <v>43</v>
      </c>
      <c r="M352" s="0" t="n">
        <v>55</v>
      </c>
      <c r="N352" s="19" t="n">
        <v>36</v>
      </c>
      <c r="O352" s="0" t="n">
        <v>53</v>
      </c>
      <c r="P352" s="0" t="n">
        <v>43</v>
      </c>
    </row>
    <row r="353" customFormat="false" ht="12.75" hidden="false" customHeight="false" outlineLevel="0" collapsed="false">
      <c r="C353" s="0" t="n">
        <v>57</v>
      </c>
      <c r="D353" s="0" t="n">
        <v>32</v>
      </c>
      <c r="E353" s="0" t="n">
        <v>58</v>
      </c>
      <c r="F353" s="0" t="n">
        <v>40</v>
      </c>
      <c r="G353" s="1" t="n">
        <v>77</v>
      </c>
      <c r="H353" s="0" t="n">
        <v>58</v>
      </c>
      <c r="I353" s="0" t="n">
        <v>23</v>
      </c>
      <c r="J353" s="18" t="n">
        <v>36</v>
      </c>
      <c r="K353" s="0" t="n">
        <v>69</v>
      </c>
      <c r="L353" s="18" t="n">
        <v>61</v>
      </c>
      <c r="M353" s="0" t="n">
        <v>55</v>
      </c>
      <c r="N353" s="19" t="n">
        <v>46</v>
      </c>
      <c r="O353" s="0" t="n">
        <v>62</v>
      </c>
      <c r="P353" s="0" t="n">
        <v>44</v>
      </c>
    </row>
    <row r="354" customFormat="false" ht="12.75" hidden="false" customHeight="false" outlineLevel="0" collapsed="false">
      <c r="C354" s="1" t="n">
        <v>85</v>
      </c>
      <c r="D354" s="0" t="n">
        <v>54</v>
      </c>
      <c r="E354" s="0" t="n">
        <v>44</v>
      </c>
      <c r="F354" s="0" t="n">
        <v>52</v>
      </c>
      <c r="G354" s="0" t="n">
        <v>49</v>
      </c>
      <c r="H354" s="0" t="n">
        <v>53</v>
      </c>
      <c r="I354" s="0" t="n">
        <v>23</v>
      </c>
      <c r="J354" s="18" t="n">
        <v>41</v>
      </c>
      <c r="K354" s="0" t="n">
        <v>48</v>
      </c>
      <c r="L354" s="18" t="n">
        <v>36</v>
      </c>
      <c r="M354" s="0" t="n">
        <v>66</v>
      </c>
      <c r="N354" s="19" t="n">
        <v>26</v>
      </c>
      <c r="O354" s="0" t="n">
        <v>48</v>
      </c>
      <c r="P354" s="0" t="n">
        <v>34</v>
      </c>
    </row>
    <row r="355" customFormat="false" ht="12.75" hidden="false" customHeight="false" outlineLevel="0" collapsed="false">
      <c r="C355" s="0" t="n">
        <v>39</v>
      </c>
      <c r="D355" s="0" t="n">
        <v>29</v>
      </c>
      <c r="E355" s="0" t="n">
        <v>41</v>
      </c>
      <c r="F355" s="0" t="n">
        <v>53</v>
      </c>
      <c r="G355" s="0" t="n">
        <v>67</v>
      </c>
      <c r="H355" s="0" t="n">
        <v>54</v>
      </c>
      <c r="J355" s="18" t="n">
        <v>70</v>
      </c>
      <c r="K355" s="0" t="n">
        <v>30</v>
      </c>
      <c r="L355" s="18" t="n">
        <v>39</v>
      </c>
      <c r="M355" s="0" t="n">
        <v>66</v>
      </c>
      <c r="N355" s="69"/>
      <c r="O355" s="0" t="n">
        <v>54</v>
      </c>
      <c r="P355" s="0" t="n">
        <v>57</v>
      </c>
    </row>
    <row r="356" customFormat="false" ht="12.75" hidden="false" customHeight="false" outlineLevel="0" collapsed="false">
      <c r="C356" s="0" t="n">
        <v>21</v>
      </c>
      <c r="E356" s="0" t="n">
        <v>15</v>
      </c>
      <c r="F356" s="0" t="n">
        <v>46</v>
      </c>
      <c r="G356" s="0" t="n">
        <v>24</v>
      </c>
      <c r="H356" s="0" t="n">
        <v>37</v>
      </c>
      <c r="J356" s="18" t="n">
        <v>62</v>
      </c>
      <c r="K356" s="0" t="n">
        <v>39</v>
      </c>
      <c r="L356" s="18" t="n">
        <v>70</v>
      </c>
      <c r="M356" s="0" t="n">
        <v>47</v>
      </c>
      <c r="N356" s="69"/>
      <c r="O356" s="0" t="n">
        <v>51</v>
      </c>
      <c r="P356" s="0" t="n">
        <v>14</v>
      </c>
    </row>
    <row r="357" customFormat="false" ht="12.75" hidden="false" customHeight="false" outlineLevel="0" collapsed="false">
      <c r="F357" s="0" t="n">
        <v>57</v>
      </c>
      <c r="G357" s="0" t="n">
        <v>18</v>
      </c>
      <c r="J357" s="18" t="n">
        <v>48</v>
      </c>
      <c r="K357" s="0" t="n">
        <v>45</v>
      </c>
      <c r="L357" s="18"/>
      <c r="M357" s="0" t="n">
        <v>35</v>
      </c>
      <c r="N357" s="69"/>
      <c r="O357" s="0" t="n">
        <v>31</v>
      </c>
      <c r="P357" s="0" t="n">
        <v>21</v>
      </c>
    </row>
    <row r="358" customFormat="false" ht="12.75" hidden="false" customHeight="false" outlineLevel="0" collapsed="false">
      <c r="F358" s="0" t="n">
        <v>46</v>
      </c>
      <c r="J358" s="18" t="n">
        <v>29</v>
      </c>
      <c r="L358" s="18"/>
      <c r="M358" s="0" t="n">
        <v>53</v>
      </c>
    </row>
    <row r="359" customFormat="false" ht="12.75" hidden="false" customHeight="false" outlineLevel="0" collapsed="false">
      <c r="F359" s="0" t="n">
        <v>43</v>
      </c>
    </row>
    <row r="360" customFormat="false" ht="12.75" hidden="false" customHeight="false" outlineLevel="0" collapsed="false">
      <c r="A360" s="0" t="s">
        <v>27</v>
      </c>
      <c r="B360" s="0" t="n">
        <f aca="false">SUM(B342:B359)</f>
        <v>388</v>
      </c>
      <c r="C360" s="0" t="n">
        <f aca="false">SUM(C342:C359)</f>
        <v>742</v>
      </c>
      <c r="D360" s="0" t="n">
        <f aca="false">SUM(D342:D359)</f>
        <v>756</v>
      </c>
      <c r="E360" s="0" t="n">
        <f aca="false">SUM(E342:E359)</f>
        <v>764</v>
      </c>
      <c r="F360" s="1" t="n">
        <f aca="false">SUM(F342:F359)</f>
        <v>969</v>
      </c>
      <c r="G360" s="0" t="n">
        <f aca="false">SUM(G342:G359)</f>
        <v>777</v>
      </c>
      <c r="H360" s="0" t="n">
        <f aca="false">SUM(H342:H359)</f>
        <v>945</v>
      </c>
      <c r="I360" s="0" t="n">
        <f aca="false">SUM(I342:I359)</f>
        <v>643</v>
      </c>
    </row>
    <row r="361" customFormat="false" ht="12.75" hidden="false" customHeight="false" outlineLevel="0" collapsed="false">
      <c r="A361" s="0" t="s">
        <v>207</v>
      </c>
      <c r="B361" s="0" t="n">
        <v>11</v>
      </c>
      <c r="C361" s="0" t="n">
        <v>15</v>
      </c>
      <c r="D361" s="0" t="n">
        <v>14</v>
      </c>
      <c r="E361" s="0" t="n">
        <v>15</v>
      </c>
      <c r="F361" s="1" t="n">
        <v>18</v>
      </c>
      <c r="G361" s="0" t="n">
        <v>17</v>
      </c>
      <c r="H361" s="0" t="n">
        <v>16</v>
      </c>
      <c r="I361" s="0" t="n">
        <v>13</v>
      </c>
      <c r="J361" s="0" t="n">
        <f aca="false">SUM(J343:J360)</f>
        <v>909</v>
      </c>
      <c r="K361" s="0" t="n">
        <f aca="false">SUM(K343:K360)</f>
        <v>918</v>
      </c>
      <c r="L361" s="0" t="n">
        <f aca="false">SUM(L343:L360)</f>
        <v>866</v>
      </c>
      <c r="M361" s="0" t="n">
        <f aca="false">SUM(M343:M360)</f>
        <v>812</v>
      </c>
      <c r="N361" s="0" t="n">
        <f aca="false">SUM(N343:N360)</f>
        <v>598</v>
      </c>
      <c r="O361" s="0" t="n">
        <f aca="false">SUM(O343:O360)</f>
        <v>816</v>
      </c>
      <c r="P361" s="0" t="n">
        <f aca="false">SUM(P343:P360)</f>
        <v>690</v>
      </c>
    </row>
    <row r="362" customFormat="false" ht="12.75" hidden="false" customHeight="false" outlineLevel="0" collapsed="false">
      <c r="A362" s="0" t="s">
        <v>28</v>
      </c>
      <c r="B362" s="8" t="n">
        <f aca="false">B360/B361</f>
        <v>35.2727272727273</v>
      </c>
      <c r="C362" s="8" t="n">
        <f aca="false">C360/C361</f>
        <v>49.4666666666667</v>
      </c>
      <c r="D362" s="8" t="n">
        <f aca="false">D360/D361</f>
        <v>54</v>
      </c>
      <c r="E362" s="8" t="n">
        <f aca="false">E360/E361</f>
        <v>50.9333333333333</v>
      </c>
      <c r="F362" s="70" t="n">
        <f aca="false">F360/F361</f>
        <v>53.8333333333333</v>
      </c>
      <c r="G362" s="8" t="n">
        <f aca="false">G360/G361</f>
        <v>45.7058823529412</v>
      </c>
      <c r="H362" s="70" t="n">
        <f aca="false">H360/H361</f>
        <v>59.0625</v>
      </c>
      <c r="I362" s="8" t="n">
        <f aca="false">I360/I361</f>
        <v>49.4615384615385</v>
      </c>
      <c r="J362" s="0" t="n">
        <v>16</v>
      </c>
      <c r="K362" s="0" t="n">
        <v>15</v>
      </c>
      <c r="L362" s="0" t="n">
        <v>15</v>
      </c>
      <c r="M362" s="0" t="n">
        <v>16</v>
      </c>
      <c r="N362" s="0" t="n">
        <v>12</v>
      </c>
      <c r="O362" s="0" t="n">
        <v>16</v>
      </c>
      <c r="P362" s="0" t="n">
        <v>15</v>
      </c>
    </row>
    <row r="363" customFormat="false" ht="12.75" hidden="false" customHeight="false" outlineLevel="0" collapsed="false">
      <c r="J363" s="26" t="n">
        <f aca="false">J361/J362</f>
        <v>56.8125</v>
      </c>
      <c r="K363" s="26" t="n">
        <f aca="false">K361/K362</f>
        <v>61.2</v>
      </c>
      <c r="L363" s="26" t="n">
        <f aca="false">L361/L362</f>
        <v>57.7333333333333</v>
      </c>
      <c r="M363" s="26" t="n">
        <f aca="false">M361/M362</f>
        <v>50.75</v>
      </c>
      <c r="N363" s="26" t="n">
        <f aca="false">N361/N362</f>
        <v>49.8333333333333</v>
      </c>
      <c r="O363" s="26" t="n">
        <f aca="false">O361/O362</f>
        <v>51</v>
      </c>
      <c r="P363" s="26" t="n">
        <f aca="false">P361/P362</f>
        <v>46</v>
      </c>
    </row>
    <row r="365" customFormat="false" ht="12.75" hidden="false" customHeight="false" outlineLevel="0" collapsed="false">
      <c r="B365" s="0" t="n">
        <v>2000</v>
      </c>
      <c r="C365" s="0" t="n">
        <v>2001</v>
      </c>
      <c r="D365" s="0" t="n">
        <v>2002</v>
      </c>
      <c r="E365" s="0" t="n">
        <v>2003</v>
      </c>
      <c r="F365" s="0" t="n">
        <v>2004</v>
      </c>
      <c r="G365" s="0" t="n">
        <v>2005</v>
      </c>
      <c r="H365" s="0" t="n">
        <v>2006</v>
      </c>
      <c r="I365" s="0" t="n">
        <v>2007</v>
      </c>
    </row>
    <row r="366" customFormat="false" ht="12.75" hidden="false" customHeight="false" outlineLevel="0" collapsed="false">
      <c r="J366" s="0" t="n">
        <v>2008</v>
      </c>
      <c r="K366" s="0" t="n">
        <v>2009</v>
      </c>
      <c r="L366" s="0" t="n">
        <v>2010</v>
      </c>
      <c r="M366" s="2" t="n">
        <v>2011</v>
      </c>
      <c r="N366" s="2" t="n">
        <v>2012</v>
      </c>
      <c r="O366" s="2" t="n">
        <v>2013</v>
      </c>
      <c r="P366" s="2" t="n">
        <v>2014</v>
      </c>
    </row>
    <row r="367" customFormat="false" ht="12.75" hidden="false" customHeight="false" outlineLevel="0" collapsed="false">
      <c r="B367" s="0" t="n">
        <v>47</v>
      </c>
      <c r="C367" s="0" t="n">
        <v>35</v>
      </c>
      <c r="D367" s="0" t="n">
        <v>63</v>
      </c>
      <c r="E367" s="0" t="n">
        <v>25</v>
      </c>
      <c r="F367" s="0" t="n">
        <v>30</v>
      </c>
      <c r="G367" s="0" t="n">
        <v>27</v>
      </c>
      <c r="H367" s="0" t="n">
        <v>45</v>
      </c>
      <c r="I367" s="0" t="n">
        <v>66</v>
      </c>
    </row>
    <row r="368" customFormat="false" ht="12.75" hidden="false" customHeight="false" outlineLevel="0" collapsed="false">
      <c r="B368" s="0" t="n">
        <v>49</v>
      </c>
      <c r="C368" s="0" t="n">
        <v>70</v>
      </c>
      <c r="D368" s="0" t="n">
        <v>86</v>
      </c>
      <c r="E368" s="0" t="n">
        <v>61</v>
      </c>
      <c r="F368" s="0" t="n">
        <v>45</v>
      </c>
      <c r="G368" s="0" t="n">
        <v>49</v>
      </c>
      <c r="H368" s="0" t="n">
        <v>62</v>
      </c>
      <c r="I368" s="0" t="n">
        <v>47</v>
      </c>
      <c r="J368" s="18" t="n">
        <v>57</v>
      </c>
      <c r="K368" s="0" t="n">
        <v>48</v>
      </c>
      <c r="L368" s="18" t="n">
        <v>85</v>
      </c>
      <c r="M368" s="1" t="n">
        <v>69</v>
      </c>
      <c r="N368" s="19" t="n">
        <v>55</v>
      </c>
      <c r="O368" s="68" t="n">
        <v>61</v>
      </c>
      <c r="P368" s="1" t="n">
        <v>90</v>
      </c>
    </row>
    <row r="369" customFormat="false" ht="12.75" hidden="false" customHeight="false" outlineLevel="0" collapsed="false">
      <c r="B369" s="0" t="n">
        <v>63</v>
      </c>
      <c r="C369" s="0" t="n">
        <v>48</v>
      </c>
      <c r="D369" s="0" t="n">
        <v>61</v>
      </c>
      <c r="E369" s="0" t="n">
        <v>89</v>
      </c>
      <c r="F369" s="0" t="n">
        <v>55</v>
      </c>
      <c r="G369" s="0" t="n">
        <v>22</v>
      </c>
      <c r="H369" s="0" t="n">
        <v>57</v>
      </c>
      <c r="I369" s="0" t="n">
        <v>74</v>
      </c>
      <c r="J369" s="18" t="n">
        <v>61</v>
      </c>
      <c r="K369" s="0" t="n">
        <v>77</v>
      </c>
      <c r="L369" s="18" t="n">
        <v>30</v>
      </c>
      <c r="M369" s="0" t="n">
        <v>26</v>
      </c>
      <c r="N369" s="19" t="n">
        <v>33</v>
      </c>
      <c r="O369" s="0" t="n">
        <v>34</v>
      </c>
      <c r="P369" s="0" t="n">
        <v>44</v>
      </c>
    </row>
    <row r="370" customFormat="false" ht="12.75" hidden="false" customHeight="false" outlineLevel="0" collapsed="false">
      <c r="B370" s="0" t="n">
        <v>20</v>
      </c>
      <c r="C370" s="0" t="n">
        <v>73</v>
      </c>
      <c r="D370" s="0" t="n">
        <v>56</v>
      </c>
      <c r="E370" s="0" t="n">
        <v>64</v>
      </c>
      <c r="F370" s="0" t="n">
        <v>29</v>
      </c>
      <c r="G370" s="0" t="n">
        <v>55</v>
      </c>
      <c r="H370" s="0" t="n">
        <v>73</v>
      </c>
      <c r="I370" s="0" t="n">
        <v>49</v>
      </c>
      <c r="J370" s="18" t="n">
        <v>52</v>
      </c>
      <c r="K370" s="0" t="n">
        <v>83</v>
      </c>
      <c r="L370" s="18" t="n">
        <v>143</v>
      </c>
      <c r="M370" s="0" t="n">
        <v>31</v>
      </c>
      <c r="N370" s="19" t="n">
        <v>47</v>
      </c>
      <c r="O370" s="1" t="n">
        <v>71</v>
      </c>
      <c r="P370" s="0" t="n">
        <v>48</v>
      </c>
    </row>
    <row r="371" customFormat="false" ht="12.75" hidden="false" customHeight="false" outlineLevel="0" collapsed="false">
      <c r="B371" s="0" t="n">
        <v>34</v>
      </c>
      <c r="C371" s="0" t="n">
        <v>64</v>
      </c>
      <c r="D371" s="0" t="n">
        <v>58</v>
      </c>
      <c r="E371" s="0" t="n">
        <v>53</v>
      </c>
      <c r="F371" s="0" t="n">
        <v>71</v>
      </c>
      <c r="G371" s="0" t="n">
        <v>66</v>
      </c>
      <c r="H371" s="0" t="n">
        <v>71</v>
      </c>
      <c r="I371" s="0" t="n">
        <v>79</v>
      </c>
      <c r="J371" s="18" t="n">
        <v>73</v>
      </c>
      <c r="K371" s="0" t="n">
        <v>59</v>
      </c>
      <c r="L371" s="18" t="n">
        <v>61</v>
      </c>
      <c r="M371" s="0" t="n">
        <v>47</v>
      </c>
      <c r="N371" s="21" t="n">
        <v>62</v>
      </c>
      <c r="O371" s="0" t="n">
        <v>58</v>
      </c>
      <c r="P371" s="0" t="n">
        <v>56</v>
      </c>
    </row>
    <row r="372" customFormat="false" ht="12.75" hidden="false" customHeight="false" outlineLevel="0" collapsed="false">
      <c r="B372" s="0" t="n">
        <v>20</v>
      </c>
      <c r="C372" s="0" t="n">
        <v>46</v>
      </c>
      <c r="D372" s="0" t="n">
        <v>47</v>
      </c>
      <c r="E372" s="0" t="n">
        <v>77</v>
      </c>
      <c r="F372" s="0" t="n">
        <v>89</v>
      </c>
      <c r="G372" s="0" t="n">
        <v>67</v>
      </c>
      <c r="H372" s="0" t="n">
        <v>74</v>
      </c>
      <c r="I372" s="0" t="n">
        <v>62</v>
      </c>
      <c r="J372" s="18" t="n">
        <v>71</v>
      </c>
      <c r="K372" s="1" t="n">
        <v>125</v>
      </c>
      <c r="L372" s="18" t="n">
        <v>76</v>
      </c>
      <c r="M372" s="0" t="n">
        <v>70</v>
      </c>
      <c r="N372" s="21" t="n">
        <v>62</v>
      </c>
      <c r="O372" s="0" t="n">
        <v>48</v>
      </c>
      <c r="P372" s="0" t="n">
        <v>80</v>
      </c>
    </row>
    <row r="373" customFormat="false" ht="12.75" hidden="false" customHeight="false" outlineLevel="0" collapsed="false">
      <c r="B373" s="0" t="n">
        <v>25</v>
      </c>
      <c r="C373" s="0" t="n">
        <v>40</v>
      </c>
      <c r="D373" s="0" t="n">
        <v>49</v>
      </c>
      <c r="E373" s="0" t="n">
        <v>14</v>
      </c>
      <c r="F373" s="0" t="n">
        <v>53</v>
      </c>
      <c r="G373" s="0" t="n">
        <v>56</v>
      </c>
      <c r="H373" s="2" t="n">
        <v>94</v>
      </c>
      <c r="I373" s="0" t="n">
        <v>61</v>
      </c>
      <c r="J373" s="18" t="n">
        <v>65</v>
      </c>
      <c r="K373" s="0" t="n">
        <v>27</v>
      </c>
      <c r="L373" s="18" t="n">
        <v>65</v>
      </c>
      <c r="M373" s="0" t="n">
        <v>30</v>
      </c>
      <c r="N373" s="19" t="n">
        <v>48</v>
      </c>
      <c r="O373" s="0" t="n">
        <v>60</v>
      </c>
      <c r="P373" s="0" t="n">
        <v>64</v>
      </c>
    </row>
    <row r="374" customFormat="false" ht="12.75" hidden="false" customHeight="false" outlineLevel="0" collapsed="false">
      <c r="B374" s="0" t="n">
        <v>33</v>
      </c>
      <c r="C374" s="0" t="n">
        <v>42</v>
      </c>
      <c r="D374" s="0" t="n">
        <v>43</v>
      </c>
      <c r="E374" s="0" t="n">
        <v>50</v>
      </c>
      <c r="F374" s="0" t="n">
        <v>75</v>
      </c>
      <c r="G374" s="0" t="n">
        <v>71</v>
      </c>
      <c r="H374" s="0" t="n">
        <v>73</v>
      </c>
      <c r="I374" s="0" t="n">
        <v>37</v>
      </c>
      <c r="J374" s="18" t="n">
        <v>62</v>
      </c>
      <c r="K374" s="0" t="n">
        <v>51</v>
      </c>
      <c r="L374" s="18" t="n">
        <v>61</v>
      </c>
      <c r="M374" s="0" t="n">
        <v>55</v>
      </c>
      <c r="N374" s="19" t="n">
        <v>59</v>
      </c>
      <c r="O374" s="0" t="n">
        <v>89</v>
      </c>
      <c r="P374" s="0" t="n">
        <v>35</v>
      </c>
    </row>
    <row r="375" customFormat="false" ht="12.75" hidden="false" customHeight="false" outlineLevel="0" collapsed="false">
      <c r="B375" s="0" t="n">
        <v>53</v>
      </c>
      <c r="C375" s="0" t="n">
        <v>41</v>
      </c>
      <c r="D375" s="0" t="n">
        <v>60</v>
      </c>
      <c r="E375" s="0" t="n">
        <v>57</v>
      </c>
      <c r="F375" s="0" t="n">
        <v>67</v>
      </c>
      <c r="G375" s="0" t="n">
        <v>40</v>
      </c>
      <c r="H375" s="0" t="n">
        <v>68</v>
      </c>
      <c r="I375" s="0" t="n">
        <v>43</v>
      </c>
      <c r="J375" s="18" t="n">
        <v>34</v>
      </c>
      <c r="K375" s="0" t="n">
        <v>89</v>
      </c>
      <c r="L375" s="18" t="n">
        <v>47</v>
      </c>
      <c r="M375" s="0" t="n">
        <v>55</v>
      </c>
      <c r="N375" s="21" t="n">
        <v>62</v>
      </c>
      <c r="O375" s="0" t="n">
        <v>56</v>
      </c>
      <c r="P375" s="0" t="n">
        <v>38</v>
      </c>
    </row>
    <row r="376" customFormat="false" ht="12.75" hidden="false" customHeight="false" outlineLevel="0" collapsed="false">
      <c r="B376" s="0" t="n">
        <v>33</v>
      </c>
      <c r="C376" s="0" t="n">
        <v>35</v>
      </c>
      <c r="D376" s="0" t="n">
        <v>60</v>
      </c>
      <c r="E376" s="0" t="n">
        <v>54</v>
      </c>
      <c r="F376" s="0" t="n">
        <v>67</v>
      </c>
      <c r="G376" s="0" t="n">
        <v>50</v>
      </c>
      <c r="H376" s="0" t="n">
        <v>47</v>
      </c>
      <c r="I376" s="0" t="n">
        <v>43</v>
      </c>
      <c r="J376" s="21" t="n">
        <v>74</v>
      </c>
      <c r="K376" s="0" t="n">
        <v>67</v>
      </c>
      <c r="L376" s="19" t="n">
        <v>49</v>
      </c>
      <c r="M376" s="0" t="n">
        <v>52</v>
      </c>
      <c r="N376" s="21" t="n">
        <v>62</v>
      </c>
      <c r="O376" s="0" t="n">
        <v>40</v>
      </c>
      <c r="P376" s="0" t="n">
        <v>22</v>
      </c>
    </row>
    <row r="377" customFormat="false" ht="12.75" hidden="false" customHeight="false" outlineLevel="0" collapsed="false">
      <c r="B377" s="0" t="n">
        <v>11</v>
      </c>
      <c r="C377" s="0" t="n">
        <v>46</v>
      </c>
      <c r="D377" s="0" t="n">
        <v>58</v>
      </c>
      <c r="E377" s="0" t="n">
        <v>62</v>
      </c>
      <c r="F377" s="0" t="n">
        <v>51</v>
      </c>
      <c r="G377" s="0" t="n">
        <v>39</v>
      </c>
      <c r="H377" s="0" t="n">
        <v>79</v>
      </c>
      <c r="I377" s="0" t="n">
        <v>36</v>
      </c>
      <c r="J377" s="21" t="n">
        <v>74</v>
      </c>
      <c r="K377" s="0" t="n">
        <v>61</v>
      </c>
      <c r="L377" s="19" t="n">
        <v>43</v>
      </c>
      <c r="M377" s="0" t="n">
        <v>55</v>
      </c>
      <c r="N377" s="19" t="n">
        <v>36</v>
      </c>
      <c r="O377" s="0" t="n">
        <v>53</v>
      </c>
      <c r="P377" s="0" t="n">
        <v>43</v>
      </c>
    </row>
    <row r="378" customFormat="false" ht="12.75" hidden="false" customHeight="false" outlineLevel="0" collapsed="false">
      <c r="C378" s="0" t="n">
        <v>57</v>
      </c>
      <c r="D378" s="0" t="n">
        <v>32</v>
      </c>
      <c r="E378" s="0" t="n">
        <v>58</v>
      </c>
      <c r="F378" s="0" t="n">
        <v>40</v>
      </c>
      <c r="G378" s="2" t="n">
        <v>77</v>
      </c>
      <c r="H378" s="0" t="n">
        <v>58</v>
      </c>
      <c r="I378" s="0" t="n">
        <v>23</v>
      </c>
      <c r="J378" s="18" t="n">
        <v>36</v>
      </c>
      <c r="K378" s="0" t="n">
        <v>69</v>
      </c>
      <c r="L378" s="18" t="n">
        <v>61</v>
      </c>
      <c r="M378" s="0" t="n">
        <v>55</v>
      </c>
      <c r="N378" s="19" t="n">
        <v>46</v>
      </c>
      <c r="O378" s="0" t="n">
        <v>62</v>
      </c>
      <c r="P378" s="0" t="n">
        <v>44</v>
      </c>
    </row>
    <row r="379" customFormat="false" ht="12.75" hidden="false" customHeight="false" outlineLevel="0" collapsed="false">
      <c r="C379" s="0" t="n">
        <v>85</v>
      </c>
      <c r="D379" s="0" t="n">
        <v>54</v>
      </c>
      <c r="E379" s="0" t="n">
        <v>44</v>
      </c>
      <c r="F379" s="0" t="n">
        <v>52</v>
      </c>
      <c r="G379" s="0" t="n">
        <v>49</v>
      </c>
      <c r="H379" s="0" t="n">
        <v>53</v>
      </c>
      <c r="I379" s="0" t="n">
        <v>23</v>
      </c>
      <c r="J379" s="18" t="n">
        <v>41</v>
      </c>
      <c r="K379" s="0" t="n">
        <v>48</v>
      </c>
      <c r="L379" s="18" t="n">
        <v>36</v>
      </c>
      <c r="M379" s="0" t="n">
        <v>66</v>
      </c>
      <c r="N379" s="19" t="n">
        <v>26</v>
      </c>
      <c r="O379" s="0" t="n">
        <v>48</v>
      </c>
      <c r="P379" s="0" t="n">
        <v>34</v>
      </c>
    </row>
    <row r="380" customFormat="false" ht="12.75" hidden="false" customHeight="false" outlineLevel="0" collapsed="false">
      <c r="C380" s="0" t="n">
        <v>39</v>
      </c>
      <c r="D380" s="0" t="n">
        <v>29</v>
      </c>
      <c r="E380" s="0" t="n">
        <v>41</v>
      </c>
      <c r="F380" s="0" t="n">
        <v>53</v>
      </c>
      <c r="G380" s="0" t="n">
        <v>67</v>
      </c>
      <c r="H380" s="0" t="n">
        <v>54</v>
      </c>
      <c r="J380" s="18" t="n">
        <v>70</v>
      </c>
      <c r="K380" s="0" t="n">
        <v>30</v>
      </c>
      <c r="L380" s="18" t="n">
        <v>39</v>
      </c>
      <c r="M380" s="0" t="n">
        <v>66</v>
      </c>
      <c r="N380" s="69"/>
      <c r="O380" s="0" t="n">
        <v>54</v>
      </c>
      <c r="P380" s="0" t="n">
        <v>57</v>
      </c>
    </row>
    <row r="381" customFormat="false" ht="12.75" hidden="false" customHeight="false" outlineLevel="0" collapsed="false">
      <c r="C381" s="0" t="n">
        <v>21</v>
      </c>
      <c r="E381" s="0" t="n">
        <v>15</v>
      </c>
      <c r="F381" s="0" t="n">
        <v>46</v>
      </c>
      <c r="G381" s="0" t="n">
        <v>24</v>
      </c>
      <c r="H381" s="0" t="n">
        <v>37</v>
      </c>
      <c r="J381" s="18" t="n">
        <v>62</v>
      </c>
      <c r="K381" s="0" t="n">
        <v>39</v>
      </c>
      <c r="L381" s="18" t="n">
        <v>70</v>
      </c>
      <c r="M381" s="0" t="n">
        <v>47</v>
      </c>
      <c r="N381" s="69"/>
      <c r="O381" s="0" t="n">
        <v>51</v>
      </c>
      <c r="P381" s="0" t="n">
        <v>14</v>
      </c>
    </row>
    <row r="382" customFormat="false" ht="12.75" hidden="false" customHeight="false" outlineLevel="0" collapsed="false">
      <c r="F382" s="0" t="n">
        <v>57</v>
      </c>
      <c r="G382" s="0" t="n">
        <v>18</v>
      </c>
      <c r="J382" s="18" t="n">
        <v>48</v>
      </c>
      <c r="K382" s="0" t="n">
        <v>45</v>
      </c>
      <c r="M382" s="0" t="n">
        <v>35</v>
      </c>
      <c r="N382" s="69"/>
      <c r="O382" s="0" t="n">
        <v>31</v>
      </c>
      <c r="P382" s="0" t="n">
        <v>21</v>
      </c>
    </row>
    <row r="383" customFormat="false" ht="12.75" hidden="false" customHeight="false" outlineLevel="0" collapsed="false">
      <c r="F383" s="0" t="n">
        <v>46</v>
      </c>
      <c r="J383" s="18" t="n">
        <v>29</v>
      </c>
      <c r="M383" s="0" t="n">
        <v>53</v>
      </c>
    </row>
    <row r="384" customFormat="false" ht="12.75" hidden="false" customHeight="false" outlineLevel="0" collapsed="false">
      <c r="F384" s="0" t="n">
        <v>43</v>
      </c>
    </row>
    <row r="385" customFormat="false" ht="12.75" hidden="false" customHeight="false" outlineLevel="0" collapsed="false">
      <c r="B385" s="0" t="n">
        <f aca="false">SUM(B367:B384)</f>
        <v>388</v>
      </c>
      <c r="C385" s="0" t="n">
        <f aca="false">SUM(C367:C384)</f>
        <v>742</v>
      </c>
      <c r="D385" s="0" t="n">
        <f aca="false">SUM(D367:D384)</f>
        <v>756</v>
      </c>
      <c r="E385" s="0" t="n">
        <f aca="false">SUM(E367:E384)</f>
        <v>764</v>
      </c>
      <c r="F385" s="0" t="n">
        <f aca="false">SUM(F367:F384)</f>
        <v>969</v>
      </c>
      <c r="G385" s="0" t="n">
        <f aca="false">SUM(G367:G384)</f>
        <v>777</v>
      </c>
      <c r="H385" s="0" t="n">
        <f aca="false">SUM(H367:H384)</f>
        <v>945</v>
      </c>
      <c r="I385" s="0" t="n">
        <f aca="false">SUM(I367:I384)</f>
        <v>643</v>
      </c>
    </row>
    <row r="386" customFormat="false" ht="12.75" hidden="false" customHeight="false" outlineLevel="0" collapsed="false">
      <c r="C386" s="0" t="n">
        <f aca="false">SUM(B385:C385)</f>
        <v>1130</v>
      </c>
      <c r="D386" s="0" t="n">
        <f aca="false">SUM(B385:D385)</f>
        <v>1886</v>
      </c>
      <c r="E386" s="0" t="n">
        <f aca="false">SUM(B385:E385)</f>
        <v>2650</v>
      </c>
      <c r="F386" s="55" t="n">
        <f aca="false">SUM(B385:F385)</f>
        <v>3619</v>
      </c>
      <c r="G386" s="0" t="n">
        <f aca="false">SUM(B385:G385)</f>
        <v>4396</v>
      </c>
      <c r="H386" s="0" t="n">
        <f aca="false">SUM(B385:H385)</f>
        <v>5341</v>
      </c>
      <c r="I386" s="0" t="n">
        <f aca="false">SUM(B385:I385)</f>
        <v>5984</v>
      </c>
      <c r="J386" s="0" t="n">
        <f aca="false">SUM(J368:J385)</f>
        <v>909</v>
      </c>
      <c r="K386" s="0" t="n">
        <f aca="false">SUM(K368:K385)</f>
        <v>918</v>
      </c>
      <c r="L386" s="0" t="n">
        <f aca="false">SUM(L368:L385)</f>
        <v>866</v>
      </c>
      <c r="M386" s="0" t="n">
        <f aca="false">SUM(M368:M385)</f>
        <v>812</v>
      </c>
      <c r="N386" s="0" t="n">
        <f aca="false">SUM(N368:N385)</f>
        <v>598</v>
      </c>
      <c r="O386" s="0" t="n">
        <f aca="false">SUM(O368:O385)</f>
        <v>816</v>
      </c>
      <c r="P386" s="0" t="n">
        <f aca="false">SUM(P368:P385)</f>
        <v>690</v>
      </c>
      <c r="Q386" s="0" t="n">
        <f aca="false">SUM(B386:P386)</f>
        <v>30615</v>
      </c>
    </row>
    <row r="387" customFormat="false" ht="12.75" hidden="false" customHeight="false" outlineLevel="0" collapsed="false">
      <c r="F387" s="10" t="s">
        <v>208</v>
      </c>
      <c r="J387" s="0" t="n">
        <f aca="false">SUM(B386:J386)</f>
        <v>25915</v>
      </c>
      <c r="K387" s="55" t="n">
        <f aca="false">SUM(B386:K386)</f>
        <v>26833</v>
      </c>
      <c r="L387" s="0" t="n">
        <f aca="false">SUM(B386:L386)</f>
        <v>27699</v>
      </c>
      <c r="M387" s="4" t="n">
        <f aca="false">SUM(B386:M386)</f>
        <v>28511</v>
      </c>
      <c r="N387" s="4" t="n">
        <f aca="false">SUM(B386:N386)</f>
        <v>29109</v>
      </c>
      <c r="O387" s="4" t="n">
        <f aca="false">SUM(B386:O386)</f>
        <v>29925</v>
      </c>
      <c r="P387" s="55" t="n">
        <f aca="false">SUM(B386:P386)</f>
        <v>30615</v>
      </c>
    </row>
    <row r="388" customFormat="false" ht="12.75" hidden="false" customHeight="false" outlineLevel="0" collapsed="false">
      <c r="K388" s="10" t="s">
        <v>209</v>
      </c>
      <c r="P388" s="10" t="s">
        <v>210</v>
      </c>
    </row>
    <row r="389" customFormat="false" ht="12.75" hidden="false" customHeight="false" outlineLevel="0" collapsed="false">
      <c r="B389" s="0" t="n">
        <v>2000</v>
      </c>
      <c r="C389" s="0" t="n">
        <v>2001</v>
      </c>
      <c r="D389" s="0" t="n">
        <v>2002</v>
      </c>
      <c r="E389" s="0" t="n">
        <v>2003</v>
      </c>
      <c r="F389" s="0" t="n">
        <v>2004</v>
      </c>
      <c r="G389" s="0" t="n">
        <v>2005</v>
      </c>
      <c r="H389" s="0" t="n">
        <v>2006</v>
      </c>
      <c r="I389" s="0" t="n">
        <v>2007</v>
      </c>
    </row>
    <row r="390" customFormat="false" ht="12.75" hidden="false" customHeight="false" outlineLevel="0" collapsed="false">
      <c r="J390" s="0" t="n">
        <v>2008</v>
      </c>
      <c r="K390" s="0" t="n">
        <v>2009</v>
      </c>
      <c r="L390" s="0" t="n">
        <v>2010</v>
      </c>
      <c r="M390" s="0" t="n">
        <v>2011</v>
      </c>
      <c r="N390" s="0" t="n">
        <v>2012</v>
      </c>
      <c r="O390" s="0" t="n">
        <v>2013</v>
      </c>
      <c r="P390" s="0" t="n">
        <v>2014</v>
      </c>
    </row>
    <row r="391" customFormat="false" ht="12.75" hidden="false" customHeight="false" outlineLevel="0" collapsed="false">
      <c r="B391" s="0" t="n">
        <f aca="false">SUM(B367)</f>
        <v>47</v>
      </c>
      <c r="C391" s="0" t="n">
        <f aca="false">SUM(C367)</f>
        <v>35</v>
      </c>
      <c r="D391" s="0" t="n">
        <f aca="false">SUM(D367)</f>
        <v>63</v>
      </c>
      <c r="E391" s="0" t="n">
        <f aca="false">SUM(E367)</f>
        <v>25</v>
      </c>
      <c r="F391" s="0" t="n">
        <f aca="false">SUM(F367)</f>
        <v>30</v>
      </c>
      <c r="G391" s="0" t="n">
        <f aca="false">SUM(G367)</f>
        <v>27</v>
      </c>
      <c r="H391" s="0" t="n">
        <f aca="false">SUM(H367)</f>
        <v>45</v>
      </c>
      <c r="I391" s="0" t="n">
        <f aca="false">SUM(I367)</f>
        <v>66</v>
      </c>
    </row>
    <row r="392" customFormat="false" ht="12.75" hidden="false" customHeight="false" outlineLevel="0" collapsed="false">
      <c r="B392" s="0" t="n">
        <f aca="false">SUM(B367:B368)</f>
        <v>96</v>
      </c>
      <c r="C392" s="0" t="n">
        <f aca="false">SUM(C367:C368)</f>
        <v>105</v>
      </c>
      <c r="D392" s="0" t="n">
        <f aca="false">SUM(D367:D368)</f>
        <v>149</v>
      </c>
      <c r="E392" s="0" t="n">
        <f aca="false">SUM(E367:E368)</f>
        <v>86</v>
      </c>
      <c r="F392" s="0" t="n">
        <f aca="false">SUM(F367:F368)</f>
        <v>75</v>
      </c>
      <c r="G392" s="0" t="n">
        <f aca="false">SUM(G367:G368)</f>
        <v>76</v>
      </c>
      <c r="H392" s="0" t="n">
        <f aca="false">SUM(H367:H368)</f>
        <v>107</v>
      </c>
      <c r="I392" s="0" t="n">
        <f aca="false">SUM(I367:I368)</f>
        <v>113</v>
      </c>
      <c r="J392" s="0" t="n">
        <f aca="false">SUM(J368)</f>
        <v>57</v>
      </c>
      <c r="K392" s="0" t="n">
        <f aca="false">SUM(K368)</f>
        <v>48</v>
      </c>
      <c r="L392" s="0" t="n">
        <f aca="false">SUM(L368)</f>
        <v>85</v>
      </c>
      <c r="M392" s="0" t="n">
        <f aca="false">SUM(M368)</f>
        <v>69</v>
      </c>
      <c r="N392" s="19" t="n">
        <v>55</v>
      </c>
      <c r="O392" s="68" t="n">
        <v>61</v>
      </c>
      <c r="P392" s="1" t="n">
        <v>90</v>
      </c>
    </row>
    <row r="393" customFormat="false" ht="12.75" hidden="false" customHeight="false" outlineLevel="0" collapsed="false">
      <c r="B393" s="0" t="n">
        <f aca="false">SUM(B367:B369)</f>
        <v>159</v>
      </c>
      <c r="C393" s="0" t="n">
        <f aca="false">SUM(C367:C369)</f>
        <v>153</v>
      </c>
      <c r="D393" s="0" t="n">
        <f aca="false">SUM(D367:D369)</f>
        <v>210</v>
      </c>
      <c r="E393" s="0" t="n">
        <f aca="false">SUM(E367:E369)</f>
        <v>175</v>
      </c>
      <c r="F393" s="0" t="n">
        <f aca="false">SUM(F367:F369)</f>
        <v>130</v>
      </c>
      <c r="G393" s="0" t="n">
        <f aca="false">SUM(G367:G369)</f>
        <v>98</v>
      </c>
      <c r="H393" s="0" t="n">
        <f aca="false">SUM(H367:H369)</f>
        <v>164</v>
      </c>
      <c r="I393" s="0" t="n">
        <f aca="false">SUM(I367:I369)</f>
        <v>187</v>
      </c>
      <c r="J393" s="0" t="n">
        <f aca="false">SUM(J368:J369)</f>
        <v>118</v>
      </c>
      <c r="K393" s="0" t="n">
        <f aca="false">SUM(K368:K369)</f>
        <v>125</v>
      </c>
      <c r="L393" s="0" t="n">
        <f aca="false">SUM(L368:L369)</f>
        <v>115</v>
      </c>
      <c r="M393" s="0" t="n">
        <f aca="false">SUM(M368:M369)</f>
        <v>95</v>
      </c>
      <c r="N393" s="19" t="n">
        <v>33</v>
      </c>
      <c r="O393" s="0" t="n">
        <v>34</v>
      </c>
      <c r="P393" s="0" t="n">
        <v>44</v>
      </c>
    </row>
    <row r="394" customFormat="false" ht="12.75" hidden="false" customHeight="false" outlineLevel="0" collapsed="false">
      <c r="B394" s="0" t="n">
        <f aca="false">SUM(B367:B370)</f>
        <v>179</v>
      </c>
      <c r="C394" s="0" t="n">
        <f aca="false">SUM(C367:C370)</f>
        <v>226</v>
      </c>
      <c r="D394" s="0" t="n">
        <f aca="false">SUM(D367:D370)</f>
        <v>266</v>
      </c>
      <c r="E394" s="0" t="n">
        <f aca="false">SUM(E367:E370)</f>
        <v>239</v>
      </c>
      <c r="F394" s="0" t="n">
        <f aca="false">SUM(F367:F370)</f>
        <v>159</v>
      </c>
      <c r="G394" s="0" t="n">
        <f aca="false">SUM(G367:G370)</f>
        <v>153</v>
      </c>
      <c r="H394" s="0" t="n">
        <f aca="false">SUM(H367:H370)</f>
        <v>237</v>
      </c>
      <c r="I394" s="0" t="n">
        <f aca="false">SUM(I367:I370)</f>
        <v>236</v>
      </c>
      <c r="J394" s="0" t="n">
        <f aca="false">SUM(J368:J370)</f>
        <v>170</v>
      </c>
      <c r="K394" s="0" t="n">
        <f aca="false">SUM(K368:K370)</f>
        <v>208</v>
      </c>
      <c r="L394" s="0" t="n">
        <f aca="false">SUM(L368:L370)</f>
        <v>258</v>
      </c>
      <c r="M394" s="0" t="n">
        <f aca="false">SUM(M368:M370)</f>
        <v>126</v>
      </c>
      <c r="N394" s="19" t="n">
        <v>47</v>
      </c>
      <c r="O394" s="1" t="n">
        <v>71</v>
      </c>
      <c r="P394" s="0" t="n">
        <v>48</v>
      </c>
    </row>
    <row r="395" customFormat="false" ht="12.75" hidden="false" customHeight="false" outlineLevel="0" collapsed="false">
      <c r="B395" s="0" t="n">
        <f aca="false">SUM(B367:B371)</f>
        <v>213</v>
      </c>
      <c r="C395" s="0" t="n">
        <f aca="false">SUM(C367:C371)</f>
        <v>290</v>
      </c>
      <c r="D395" s="0" t="n">
        <f aca="false">SUM(D367:D371)</f>
        <v>324</v>
      </c>
      <c r="E395" s="0" t="n">
        <f aca="false">SUM(E367:E371)</f>
        <v>292</v>
      </c>
      <c r="F395" s="0" t="n">
        <f aca="false">SUM(F367:F371)</f>
        <v>230</v>
      </c>
      <c r="G395" s="0" t="n">
        <f aca="false">SUM(G367:G371)</f>
        <v>219</v>
      </c>
      <c r="H395" s="0" t="n">
        <f aca="false">SUM(H367:H371)</f>
        <v>308</v>
      </c>
      <c r="I395" s="0" t="n">
        <f aca="false">SUM(I367:I371)</f>
        <v>315</v>
      </c>
      <c r="J395" s="0" t="n">
        <f aca="false">SUM(J368:J371)</f>
        <v>243</v>
      </c>
      <c r="K395" s="0" t="n">
        <f aca="false">SUM(K368:K371)</f>
        <v>267</v>
      </c>
      <c r="L395" s="0" t="n">
        <f aca="false">SUM(L368:L371)</f>
        <v>319</v>
      </c>
      <c r="M395" s="0" t="n">
        <f aca="false">SUM(M368:M371)</f>
        <v>173</v>
      </c>
      <c r="N395" s="21" t="n">
        <v>62</v>
      </c>
      <c r="O395" s="0" t="n">
        <v>58</v>
      </c>
      <c r="P395" s="0" t="n">
        <v>56</v>
      </c>
    </row>
    <row r="396" customFormat="false" ht="12.75" hidden="false" customHeight="false" outlineLevel="0" collapsed="false">
      <c r="B396" s="0" t="n">
        <f aca="false">SUM(B367:B372)</f>
        <v>233</v>
      </c>
      <c r="C396" s="0" t="n">
        <f aca="false">SUM(C367:C372)</f>
        <v>336</v>
      </c>
      <c r="D396" s="0" t="n">
        <f aca="false">SUM(D367:D372)</f>
        <v>371</v>
      </c>
      <c r="E396" s="0" t="n">
        <f aca="false">SUM(E367:E372)</f>
        <v>369</v>
      </c>
      <c r="F396" s="0" t="n">
        <f aca="false">SUM(F367:F372)</f>
        <v>319</v>
      </c>
      <c r="G396" s="0" t="n">
        <f aca="false">SUM(G367:G372)</f>
        <v>286</v>
      </c>
      <c r="H396" s="0" t="n">
        <f aca="false">SUM(H367:H372)</f>
        <v>382</v>
      </c>
      <c r="I396" s="0" t="n">
        <f aca="false">SUM(I367:I372)</f>
        <v>377</v>
      </c>
      <c r="J396" s="0" t="n">
        <f aca="false">SUM(J368:J372)</f>
        <v>314</v>
      </c>
      <c r="K396" s="0" t="n">
        <f aca="false">SUM(K368:K372)</f>
        <v>392</v>
      </c>
      <c r="L396" s="0" t="n">
        <f aca="false">SUM(L368:L372)</f>
        <v>395</v>
      </c>
      <c r="M396" s="0" t="n">
        <f aca="false">SUM(M368:M372)</f>
        <v>243</v>
      </c>
      <c r="N396" s="21" t="n">
        <v>62</v>
      </c>
      <c r="O396" s="0" t="n">
        <v>48</v>
      </c>
      <c r="P396" s="0" t="n">
        <v>80</v>
      </c>
    </row>
    <row r="397" customFormat="false" ht="12.75" hidden="false" customHeight="false" outlineLevel="0" collapsed="false">
      <c r="B397" s="0" t="n">
        <f aca="false">SUM(B367:B373)</f>
        <v>258</v>
      </c>
      <c r="C397" s="0" t="n">
        <f aca="false">SUM(C367:C373)</f>
        <v>376</v>
      </c>
      <c r="D397" s="0" t="n">
        <f aca="false">SUM(D367:D373)</f>
        <v>420</v>
      </c>
      <c r="E397" s="0" t="n">
        <f aca="false">SUM(E367:E373)</f>
        <v>383</v>
      </c>
      <c r="F397" s="0" t="n">
        <f aca="false">SUM(F367:F373)</f>
        <v>372</v>
      </c>
      <c r="G397" s="0" t="n">
        <f aca="false">SUM(G367:G373)</f>
        <v>342</v>
      </c>
      <c r="H397" s="0" t="n">
        <f aca="false">SUM(H367:H373)</f>
        <v>476</v>
      </c>
      <c r="I397" s="0" t="n">
        <f aca="false">SUM(I367:I373)</f>
        <v>438</v>
      </c>
      <c r="J397" s="0" t="n">
        <f aca="false">SUM(J368:J373)</f>
        <v>379</v>
      </c>
      <c r="K397" s="0" t="n">
        <f aca="false">SUM(K368:K373)</f>
        <v>419</v>
      </c>
      <c r="L397" s="0" t="n">
        <f aca="false">SUM(L368:L373)</f>
        <v>460</v>
      </c>
      <c r="M397" s="0" t="n">
        <f aca="false">SUM(M368:M373)</f>
        <v>273</v>
      </c>
      <c r="N397" s="19" t="n">
        <v>48</v>
      </c>
      <c r="O397" s="0" t="n">
        <v>60</v>
      </c>
      <c r="P397" s="0" t="n">
        <v>64</v>
      </c>
    </row>
    <row r="398" customFormat="false" ht="12.75" hidden="false" customHeight="false" outlineLevel="0" collapsed="false">
      <c r="B398" s="0" t="n">
        <f aca="false">SUM(B367:B374)</f>
        <v>291</v>
      </c>
      <c r="C398" s="0" t="n">
        <f aca="false">SUM(C367:C374)</f>
        <v>418</v>
      </c>
      <c r="D398" s="0" t="n">
        <f aca="false">SUM(D367:D374)</f>
        <v>463</v>
      </c>
      <c r="E398" s="0" t="n">
        <f aca="false">SUM(E367:E374)</f>
        <v>433</v>
      </c>
      <c r="F398" s="0" t="n">
        <f aca="false">SUM(F367:F374)</f>
        <v>447</v>
      </c>
      <c r="G398" s="0" t="n">
        <f aca="false">SUM(G367:G374)</f>
        <v>413</v>
      </c>
      <c r="H398" s="0" t="n">
        <f aca="false">SUM(H367:H374)</f>
        <v>549</v>
      </c>
      <c r="I398" s="0" t="n">
        <f aca="false">SUM(I367:I374)</f>
        <v>475</v>
      </c>
      <c r="J398" s="0" t="n">
        <f aca="false">SUM(J368:J374)</f>
        <v>441</v>
      </c>
      <c r="K398" s="0" t="n">
        <f aca="false">SUM(K368:K374)</f>
        <v>470</v>
      </c>
      <c r="L398" s="0" t="n">
        <f aca="false">SUM(L368:L374)</f>
        <v>521</v>
      </c>
      <c r="M398" s="0" t="n">
        <f aca="false">SUM(M368:M374)</f>
        <v>328</v>
      </c>
      <c r="N398" s="19" t="n">
        <v>59</v>
      </c>
      <c r="O398" s="0" t="n">
        <v>89</v>
      </c>
      <c r="P398" s="0" t="n">
        <v>35</v>
      </c>
    </row>
    <row r="399" customFormat="false" ht="12.75" hidden="false" customHeight="false" outlineLevel="0" collapsed="false">
      <c r="B399" s="0" t="n">
        <f aca="false">SUM(B367:B375)</f>
        <v>344</v>
      </c>
      <c r="C399" s="0" t="n">
        <f aca="false">SUM(C367:C375)</f>
        <v>459</v>
      </c>
      <c r="D399" s="0" t="n">
        <f aca="false">SUM(D367:D375)</f>
        <v>523</v>
      </c>
      <c r="E399" s="0" t="n">
        <f aca="false">SUM(E367:E375)</f>
        <v>490</v>
      </c>
      <c r="F399" s="0" t="n">
        <f aca="false">SUM(F367:F375)</f>
        <v>514</v>
      </c>
      <c r="G399" s="0" t="n">
        <f aca="false">SUM(G367:G375)</f>
        <v>453</v>
      </c>
      <c r="H399" s="0" t="n">
        <f aca="false">SUM(H367:H375)</f>
        <v>617</v>
      </c>
      <c r="I399" s="0" t="n">
        <f aca="false">SUM(I367:I375)</f>
        <v>518</v>
      </c>
      <c r="J399" s="0" t="n">
        <f aca="false">SUM(J368:J375)</f>
        <v>475</v>
      </c>
      <c r="K399" s="0" t="n">
        <f aca="false">SUM(K368:K375)</f>
        <v>559</v>
      </c>
      <c r="L399" s="0" t="n">
        <f aca="false">SUM(L368:L375)</f>
        <v>568</v>
      </c>
      <c r="M399" s="0" t="n">
        <f aca="false">SUM(M368:M375)</f>
        <v>383</v>
      </c>
      <c r="N399" s="21" t="n">
        <v>62</v>
      </c>
      <c r="O399" s="0" t="n">
        <v>56</v>
      </c>
      <c r="P399" s="0" t="n">
        <v>38</v>
      </c>
    </row>
    <row r="400" customFormat="false" ht="12.75" hidden="false" customHeight="false" outlineLevel="0" collapsed="false">
      <c r="B400" s="0" t="n">
        <f aca="false">SUM(B367:B376)</f>
        <v>377</v>
      </c>
      <c r="C400" s="0" t="n">
        <f aca="false">SUM(C367:C376)</f>
        <v>494</v>
      </c>
      <c r="D400" s="0" t="n">
        <f aca="false">SUM(D367:D376)</f>
        <v>583</v>
      </c>
      <c r="E400" s="0" t="n">
        <f aca="false">SUM(E367:E376)</f>
        <v>544</v>
      </c>
      <c r="F400" s="0" t="n">
        <f aca="false">SUM(F367:F376)</f>
        <v>581</v>
      </c>
      <c r="G400" s="0" t="n">
        <f aca="false">SUM(G367:G376)</f>
        <v>503</v>
      </c>
      <c r="H400" s="0" t="n">
        <f aca="false">SUM(H367:H376)</f>
        <v>664</v>
      </c>
      <c r="I400" s="0" t="n">
        <f aca="false">SUM(I367:I376)</f>
        <v>561</v>
      </c>
      <c r="J400" s="0" t="n">
        <f aca="false">SUM(J368:J376)</f>
        <v>549</v>
      </c>
      <c r="K400" s="0" t="n">
        <f aca="false">SUM(K368:K376)</f>
        <v>626</v>
      </c>
      <c r="L400" s="0" t="n">
        <f aca="false">SUM(L368:L376)</f>
        <v>617</v>
      </c>
      <c r="M400" s="0" t="n">
        <f aca="false">SUM(M368:M376)</f>
        <v>435</v>
      </c>
      <c r="N400" s="21" t="n">
        <v>62</v>
      </c>
      <c r="O400" s="0" t="n">
        <v>40</v>
      </c>
      <c r="P400" s="0" t="n">
        <v>22</v>
      </c>
    </row>
    <row r="401" customFormat="false" ht="12.75" hidden="false" customHeight="false" outlineLevel="0" collapsed="false">
      <c r="B401" s="0" t="n">
        <f aca="false">SUM(B367:B377)</f>
        <v>388</v>
      </c>
      <c r="C401" s="0" t="n">
        <f aca="false">SUM(C367:C377)</f>
        <v>540</v>
      </c>
      <c r="D401" s="0" t="n">
        <f aca="false">SUM(D367:D377)</f>
        <v>641</v>
      </c>
      <c r="E401" s="0" t="n">
        <f aca="false">SUM(E367:E377)</f>
        <v>606</v>
      </c>
      <c r="F401" s="0" t="n">
        <f aca="false">SUM(F367:F377)</f>
        <v>632</v>
      </c>
      <c r="G401" s="0" t="n">
        <f aca="false">SUM(G367:G377)</f>
        <v>542</v>
      </c>
      <c r="H401" s="0" t="n">
        <f aca="false">SUM(H367:H377)</f>
        <v>743</v>
      </c>
      <c r="I401" s="0" t="n">
        <f aca="false">SUM(I367:I377)</f>
        <v>597</v>
      </c>
      <c r="J401" s="0" t="n">
        <f aca="false">SUM(J368:J377)</f>
        <v>623</v>
      </c>
      <c r="K401" s="0" t="n">
        <f aca="false">SUM(K368:K377)</f>
        <v>687</v>
      </c>
      <c r="L401" s="0" t="n">
        <f aca="false">SUM(L368:L377)</f>
        <v>660</v>
      </c>
      <c r="M401" s="0" t="n">
        <f aca="false">SUM(M368:M377)</f>
        <v>490</v>
      </c>
      <c r="N401" s="19" t="n">
        <v>36</v>
      </c>
      <c r="O401" s="0" t="n">
        <v>53</v>
      </c>
      <c r="P401" s="0" t="n">
        <v>43</v>
      </c>
    </row>
    <row r="402" customFormat="false" ht="12.75" hidden="false" customHeight="false" outlineLevel="0" collapsed="false">
      <c r="C402" s="0" t="n">
        <f aca="false">SUM(C367:C378)</f>
        <v>597</v>
      </c>
      <c r="D402" s="0" t="n">
        <f aca="false">SUM(D367:D378)</f>
        <v>673</v>
      </c>
      <c r="E402" s="0" t="n">
        <f aca="false">SUM(E367:E378)</f>
        <v>664</v>
      </c>
      <c r="F402" s="0" t="n">
        <f aca="false">SUM(F367:F378)</f>
        <v>672</v>
      </c>
      <c r="G402" s="0" t="n">
        <f aca="false">SUM(G367:G378)</f>
        <v>619</v>
      </c>
      <c r="H402" s="0" t="n">
        <f aca="false">SUM(H367:H378)</f>
        <v>801</v>
      </c>
      <c r="I402" s="0" t="n">
        <f aca="false">SUM(I367:I378)</f>
        <v>620</v>
      </c>
      <c r="J402" s="0" t="n">
        <f aca="false">SUM(J368:J378)</f>
        <v>659</v>
      </c>
      <c r="K402" s="0" t="n">
        <f aca="false">SUM(K368:K378)</f>
        <v>756</v>
      </c>
      <c r="L402" s="0" t="n">
        <f aca="false">SUM(L368:L378)</f>
        <v>721</v>
      </c>
      <c r="M402" s="0" t="n">
        <f aca="false">SUM(M368:M378)</f>
        <v>545</v>
      </c>
      <c r="N402" s="19" t="n">
        <v>46</v>
      </c>
      <c r="O402" s="0" t="n">
        <v>62</v>
      </c>
      <c r="P402" s="0" t="n">
        <v>44</v>
      </c>
    </row>
    <row r="403" customFormat="false" ht="12.75" hidden="false" customHeight="false" outlineLevel="0" collapsed="false">
      <c r="C403" s="0" t="n">
        <f aca="false">SUM(C367:C379)</f>
        <v>682</v>
      </c>
      <c r="D403" s="0" t="n">
        <f aca="false">SUM(D367:D379)</f>
        <v>727</v>
      </c>
      <c r="E403" s="0" t="n">
        <f aca="false">SUM(E367:E379)</f>
        <v>708</v>
      </c>
      <c r="F403" s="0" t="n">
        <f aca="false">SUM(F367:F379)</f>
        <v>724</v>
      </c>
      <c r="G403" s="0" t="n">
        <f aca="false">SUM(G367:G379)</f>
        <v>668</v>
      </c>
      <c r="H403" s="0" t="n">
        <f aca="false">SUM(H367:H379)</f>
        <v>854</v>
      </c>
      <c r="I403" s="0" t="n">
        <f aca="false">SUM(I367:I379)</f>
        <v>643</v>
      </c>
      <c r="J403" s="0" t="n">
        <f aca="false">SUM(J368:J379)</f>
        <v>700</v>
      </c>
      <c r="K403" s="0" t="n">
        <f aca="false">SUM(K368:K379)</f>
        <v>804</v>
      </c>
      <c r="L403" s="0" t="n">
        <f aca="false">SUM(L368:L379)</f>
        <v>757</v>
      </c>
      <c r="M403" s="0" t="n">
        <f aca="false">SUM(M368:M379)</f>
        <v>611</v>
      </c>
      <c r="N403" s="19" t="n">
        <v>26</v>
      </c>
      <c r="O403" s="0" t="n">
        <v>48</v>
      </c>
      <c r="P403" s="0" t="n">
        <v>34</v>
      </c>
    </row>
    <row r="404" customFormat="false" ht="12.75" hidden="false" customHeight="false" outlineLevel="0" collapsed="false">
      <c r="C404" s="0" t="n">
        <f aca="false">SUM(C367:C380)</f>
        <v>721</v>
      </c>
      <c r="D404" s="0" t="n">
        <f aca="false">SUM(D367:D380)</f>
        <v>756</v>
      </c>
      <c r="E404" s="0" t="n">
        <f aca="false">SUM(E367:E380)</f>
        <v>749</v>
      </c>
      <c r="F404" s="0" t="n">
        <f aca="false">SUM(F367:F380)</f>
        <v>777</v>
      </c>
      <c r="G404" s="0" t="n">
        <f aca="false">SUM(G367:G380)</f>
        <v>735</v>
      </c>
      <c r="H404" s="0" t="n">
        <f aca="false">SUM(H367:H380)</f>
        <v>908</v>
      </c>
      <c r="J404" s="0" t="n">
        <f aca="false">SUM(J368:J380)</f>
        <v>770</v>
      </c>
      <c r="K404" s="0" t="n">
        <f aca="false">SUM(K368:K380)</f>
        <v>834</v>
      </c>
      <c r="L404" s="0" t="n">
        <f aca="false">SUM(L368:L380)</f>
        <v>796</v>
      </c>
      <c r="M404" s="0" t="n">
        <f aca="false">SUM(M368:M380)</f>
        <v>677</v>
      </c>
      <c r="N404" s="69"/>
      <c r="O404" s="0" t="n">
        <v>54</v>
      </c>
      <c r="P404" s="0" t="n">
        <v>57</v>
      </c>
    </row>
    <row r="405" customFormat="false" ht="12.75" hidden="false" customHeight="false" outlineLevel="0" collapsed="false">
      <c r="C405" s="0" t="n">
        <f aca="false">SUM(C367:C381)</f>
        <v>742</v>
      </c>
      <c r="E405" s="0" t="n">
        <f aca="false">SUM(E367:E381)</f>
        <v>764</v>
      </c>
      <c r="F405" s="0" t="n">
        <f aca="false">SUM(F367:F381)</f>
        <v>823</v>
      </c>
      <c r="G405" s="0" t="n">
        <f aca="false">SUM(G367:G381)</f>
        <v>759</v>
      </c>
      <c r="H405" s="0" t="n">
        <f aca="false">SUM(H367:H381)</f>
        <v>945</v>
      </c>
      <c r="J405" s="0" t="n">
        <f aca="false">SUM(J368:J381)</f>
        <v>832</v>
      </c>
      <c r="K405" s="0" t="n">
        <f aca="false">SUM(K368:K381)</f>
        <v>873</v>
      </c>
      <c r="L405" s="0" t="n">
        <f aca="false">SUM(L368:L381)</f>
        <v>866</v>
      </c>
      <c r="M405" s="0" t="n">
        <f aca="false">SUM(M368:M381)</f>
        <v>724</v>
      </c>
      <c r="N405" s="69"/>
      <c r="O405" s="0" t="n">
        <v>51</v>
      </c>
      <c r="P405" s="0" t="n">
        <v>14</v>
      </c>
    </row>
    <row r="406" customFormat="false" ht="12.75" hidden="false" customHeight="false" outlineLevel="0" collapsed="false">
      <c r="F406" s="0" t="n">
        <f aca="false">SUM(F367:F382)</f>
        <v>880</v>
      </c>
      <c r="G406" s="0" t="n">
        <f aca="false">SUM(G367:G382)</f>
        <v>777</v>
      </c>
      <c r="J406" s="0" t="n">
        <f aca="false">SUM(J368:J382)</f>
        <v>880</v>
      </c>
      <c r="K406" s="0" t="n">
        <f aca="false">SUM(K368:K382)</f>
        <v>918</v>
      </c>
      <c r="M406" s="0" t="n">
        <f aca="false">SUM(M368:M382)</f>
        <v>759</v>
      </c>
      <c r="N406" s="69"/>
      <c r="O406" s="0" t="n">
        <v>31</v>
      </c>
      <c r="P406" s="0" t="n">
        <v>21</v>
      </c>
    </row>
    <row r="407" customFormat="false" ht="12.75" hidden="false" customHeight="false" outlineLevel="0" collapsed="false">
      <c r="F407" s="0" t="n">
        <f aca="false">SUM(F367:F383)</f>
        <v>926</v>
      </c>
      <c r="J407" s="0" t="n">
        <f aca="false">SUM(J368:J383)</f>
        <v>909</v>
      </c>
      <c r="M407" s="0" t="n">
        <f aca="false">SUM(M368:M383)</f>
        <v>812</v>
      </c>
    </row>
    <row r="408" customFormat="false" ht="12.75" hidden="false" customHeight="false" outlineLevel="0" collapsed="false">
      <c r="F408" s="0" t="n">
        <f aca="false">SUM(F367:F384)</f>
        <v>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05:05Z</dcterms:created>
  <dc:creator>Esko Junttila</dc:creator>
  <dc:description/>
  <dc:language>en-US</dc:language>
  <cp:lastModifiedBy>Miia</cp:lastModifiedBy>
  <cp:lastPrinted>2007-02-06T19:26:42Z</cp:lastPrinted>
  <dcterms:modified xsi:type="dcterms:W3CDTF">2014-11-02T12:34:29Z</dcterms:modified>
  <cp:revision>0</cp:revision>
  <dc:subject/>
  <dc:title/>
</cp:coreProperties>
</file>